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U$127</definedName>
    <definedName function="false" hidden="false" localSheetId="0" name="_xlnm.Print_Area" vbProcedure="false">Ergebniseingabe!$A$1:$BX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7" authorId="0">
      <text>
        <r>
          <rPr>
            <sz val="9"/>
            <color rgb="FF000000"/>
            <rFont val="Arial"/>
            <family val="2"/>
          </rPr>
          <t xml:space="preserve">z.B.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65</xdr:row>
                <xdr:rowOff>8</xdr:rowOff>
              </xdr:from>
              <xdr:to>
                <xdr:col>24</xdr:col>
                <xdr:colOff>15</xdr:colOff>
                <xdr:row>66</xdr:row>
                <xdr:rowOff>22</xdr:rowOff>
              </xdr:to>
            </anchor>
          </commentPr>
        </mc:Choice>
        <mc:Fallback/>
      </mc:AlternateContent>
    </comment>
    <comment ref="H83" authorId="0">
      <text>
        <r>
          <rPr>
            <sz val="9"/>
            <color rgb="FF000000"/>
            <rFont val="Arial"/>
            <family val="2"/>
          </rPr>
          <t xml:space="preserve">z.B.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81</xdr:row>
                <xdr:rowOff>8</xdr:rowOff>
              </xdr:from>
              <xdr:to>
                <xdr:col>31</xdr:col>
                <xdr:colOff>13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85">
  <si>
    <t xml:space="preserve">Vereinsname</t>
  </si>
  <si>
    <t xml:space="preserve">Turniername</t>
  </si>
  <si>
    <t xml:space="preserve">Vereinslogo</t>
  </si>
  <si>
    <t xml:space="preserve">Fußballtunier für - Jungendmannschaften</t>
  </si>
  <si>
    <t xml:space="preserve">in Ort</t>
  </si>
  <si>
    <t xml:space="preserve">Vorrunde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Endrunde</t>
  </si>
  <si>
    <t xml:space="preserve">Teilnehmende Mannschaften</t>
  </si>
  <si>
    <t xml:space="preserve">Gruppe A</t>
  </si>
  <si>
    <t xml:space="preserve">Gruppe B</t>
  </si>
  <si>
    <t xml:space="preserve">A1</t>
  </si>
  <si>
    <t xml:space="preserve">B1</t>
  </si>
  <si>
    <t xml:space="preserve">A2</t>
  </si>
  <si>
    <t xml:space="preserve">B2</t>
  </si>
  <si>
    <t xml:space="preserve">A3</t>
  </si>
  <si>
    <t xml:space="preserve">B3</t>
  </si>
  <si>
    <t xml:space="preserve">A4</t>
  </si>
  <si>
    <t xml:space="preserve">B4</t>
  </si>
  <si>
    <t xml:space="preserve">n. 9m</t>
  </si>
  <si>
    <t xml:space="preserve">A5</t>
  </si>
  <si>
    <t xml:space="preserve">B5</t>
  </si>
  <si>
    <t xml:space="preserve">n. 11m</t>
  </si>
  <si>
    <t xml:space="preserve">A6</t>
  </si>
  <si>
    <t xml:space="preserve">B6</t>
  </si>
  <si>
    <t xml:space="preserve">n. V.</t>
  </si>
  <si>
    <t xml:space="preserve">Spielplan Vorrunde</t>
  </si>
  <si>
    <t xml:space="preserve">Nr.</t>
  </si>
  <si>
    <t xml:space="preserve">Grp.</t>
  </si>
  <si>
    <t xml:space="preserve">Platz</t>
  </si>
  <si>
    <t xml:space="preserve">Uhrzeit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Tabellen Vorrunde</t>
  </si>
  <si>
    <t xml:space="preserve">Korrektur</t>
  </si>
  <si>
    <t xml:space="preserve">Grund</t>
  </si>
  <si>
    <t xml:space="preserve">Sp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1. Viertelfinale</t>
  </si>
  <si>
    <t xml:space="preserve">1. Gruppe A</t>
  </si>
  <si>
    <t xml:space="preserve">4. Gruppe B</t>
  </si>
  <si>
    <t xml:space="preserve">2. Viertelfinale</t>
  </si>
  <si>
    <t xml:space="preserve">1. Gruppe B</t>
  </si>
  <si>
    <t xml:space="preserve">4. Gruppe A</t>
  </si>
  <si>
    <t xml:space="preserve">3. Viertelfinale</t>
  </si>
  <si>
    <t xml:space="preserve">2. Gruppe A</t>
  </si>
  <si>
    <t xml:space="preserve">3. Gruppe B</t>
  </si>
  <si>
    <t xml:space="preserve">4. Viertelfinale</t>
  </si>
  <si>
    <t xml:space="preserve">2. Gruppe B</t>
  </si>
  <si>
    <t xml:space="preserve">3. Gruppe A</t>
  </si>
  <si>
    <t xml:space="preserve">1. Halbfinale</t>
  </si>
  <si>
    <t xml:space="preserve">Sieger Spiel 31 (1. VF)</t>
  </si>
  <si>
    <t xml:space="preserve">Sieger Spiel 32 (2. VF)</t>
  </si>
  <si>
    <t xml:space="preserve">2. Halbfinale</t>
  </si>
  <si>
    <t xml:space="preserve">Sieger Spiel 33 (3. VF)</t>
  </si>
  <si>
    <t xml:space="preserve">Sieger Spiel 34 (4. VF)</t>
  </si>
  <si>
    <t xml:space="preserve">Spiel um Platz 3 / 9-Meterschießen</t>
  </si>
  <si>
    <t xml:space="preserve">Verlierer 1. Halbfinale</t>
  </si>
  <si>
    <t xml:space="preserve">Verlierer 2. Halbfinale</t>
  </si>
  <si>
    <t xml:space="preserve">Endspiel</t>
  </si>
  <si>
    <t xml:space="preserve">Gewinner 1. Halbfinale</t>
  </si>
  <si>
    <t xml:space="preserve">Gewinner 2. Halbfinale</t>
  </si>
  <si>
    <t xml:space="preserve">Platzierungen</t>
  </si>
  <si>
    <t xml:space="preserve">1.</t>
  </si>
  <si>
    <t xml:space="preserve">2.</t>
  </si>
  <si>
    <t xml:space="preserve">3.</t>
  </si>
  <si>
    <t xml:space="preserve">4.</t>
  </si>
  <si>
    <t xml:space="preserve">Abschlusstabellen Vorrunde</t>
  </si>
  <si>
    <t xml:space="preserve">Spiel um Platz 3</t>
  </si>
  <si>
    <t xml:space="preserve">+</t>
  </si>
  <si>
    <t xml:space="preserve">Punkte</t>
  </si>
  <si>
    <t xml:space="preserve">diff.</t>
  </si>
  <si>
    <t xml:space="preserve">Spie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[=0]&quot;&quot;;0&quot; min&quot;"/>
    <numFmt numFmtId="171" formatCode=";;;"/>
    <numFmt numFmtId="172" formatCode="hh:mm&quot; Uhr&quot;"/>
    <numFmt numFmtId="173" formatCode="0&quot; :&quot;"/>
    <numFmt numFmtId="174" formatCode="0\."/>
    <numFmt numFmtId="175" formatCode="0"/>
    <numFmt numFmtId="176" formatCode="h:mm;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sz val="10"/>
      <color rgb="FFFF0000"/>
      <name val="Verdan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28"/>
      <name val="Verdana"/>
      <family val="2"/>
    </font>
    <font>
      <sz val="22"/>
      <name val="Comic Sans MS"/>
      <family val="4"/>
    </font>
    <font>
      <sz val="18"/>
      <color rgb="FFFF0000"/>
      <name val="Comic Sans MS"/>
      <family val="4"/>
    </font>
    <font>
      <sz val="18"/>
      <name val="Comic Sans MS"/>
      <family val="4"/>
    </font>
    <font>
      <b val="true"/>
      <sz val="24"/>
      <name val="Verdana"/>
      <family val="2"/>
    </font>
    <font>
      <sz val="12"/>
      <color rgb="FFC0C0C0"/>
      <name val="Comic Sans MS"/>
      <family val="4"/>
    </font>
    <font>
      <sz val="18"/>
      <color rgb="FFFFFFFF"/>
      <name val="Comic Sans MS"/>
      <family val="4"/>
    </font>
    <font>
      <sz val="12"/>
      <color rgb="FFFF0000"/>
      <name val="Arial"/>
      <family val="2"/>
    </font>
    <font>
      <sz val="18"/>
      <color rgb="FF000000"/>
      <name val="Comic Sans MS"/>
      <family val="4"/>
    </font>
    <font>
      <sz val="12"/>
      <name val="Arial"/>
      <family val="2"/>
    </font>
    <font>
      <sz val="12"/>
      <name val="Verdana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11"/>
      <name val="Verdana"/>
      <family val="2"/>
    </font>
    <font>
      <b val="true"/>
      <sz val="11"/>
      <name val="Arial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b val="true"/>
      <sz val="9"/>
      <color rgb="FF000000"/>
      <name val="Arial"/>
      <family val="2"/>
    </font>
    <font>
      <sz val="14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Verdana"/>
      <family val="2"/>
    </font>
    <font>
      <sz val="14"/>
      <name val="Verdana"/>
      <family val="2"/>
    </font>
    <font>
      <b val="true"/>
      <sz val="11"/>
      <color rgb="FF808080"/>
      <name val="Verdana"/>
      <family val="2"/>
    </font>
    <font>
      <sz val="10"/>
      <color rgb="FF808080"/>
      <name val="Verdana"/>
      <family val="2"/>
    </font>
    <font>
      <b val="true"/>
      <sz val="9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11"/>
      <color rgb="FFFFFFFF"/>
      <name val="Verdana"/>
      <family val="2"/>
    </font>
    <font>
      <b val="true"/>
      <sz val="11"/>
      <color rgb="FFFF0000"/>
      <name val="Verdana"/>
      <family val="2"/>
    </font>
    <font>
      <sz val="8"/>
      <name val="Verdana"/>
      <family val="2"/>
    </font>
    <font>
      <b val="true"/>
      <sz val="12"/>
      <color rgb="FFFFFFFF"/>
      <name val="Verdana"/>
      <family val="2"/>
    </font>
    <font>
      <b val="true"/>
      <sz val="9"/>
      <color rgb="FFFFFFFF"/>
      <name val="Verdana"/>
      <family val="2"/>
    </font>
    <font>
      <sz val="11"/>
      <color rgb="FFFF0000"/>
      <name val="Verdana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8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4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8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4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5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4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4" fillId="4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8" fillId="4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4" fillId="4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1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0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0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10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0" fillId="10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2" fillId="10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0" fillId="10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1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5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11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0" fillId="11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2" fillId="11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0" fillId="11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1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55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Z2"/>
    </sheetView>
  </sheetViews>
  <sheetFormatPr defaultColWidth="2.13671875" defaultRowHeight="12.8" zeroHeight="true" outlineLevelRow="0" outlineLevelCol="0"/>
  <cols>
    <col collapsed="false" customWidth="false" hidden="false" outlineLevel="0" max="1" min="1" style="1" width="2.13"/>
    <col collapsed="false" customWidth="false" hidden="false" outlineLevel="0" max="61" min="2" style="2" width="2.13"/>
    <col collapsed="false" customWidth="false" hidden="false" outlineLevel="0" max="66" min="62" style="3" width="2.13"/>
    <col collapsed="false" customWidth="false" hidden="false" outlineLevel="0" max="67" min="67" style="4" width="2.13"/>
    <col collapsed="false" customWidth="false" hidden="false" outlineLevel="0" max="69" min="68" style="5" width="2.13"/>
    <col collapsed="false" customWidth="false" hidden="false" outlineLevel="0" max="70" min="70" style="6" width="2.13"/>
    <col collapsed="false" customWidth="false" hidden="false" outlineLevel="0" max="76" min="71" style="7" width="2.13"/>
    <col collapsed="false" customWidth="false" hidden="true" outlineLevel="0" max="257" min="77" style="8" width="2.13"/>
  </cols>
  <sheetData>
    <row r="1" customFormat="false" ht="7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9"/>
      <c r="BK1" s="9"/>
      <c r="BL1" s="9"/>
      <c r="BM1" s="9"/>
      <c r="BN1" s="9"/>
      <c r="BO1" s="10"/>
      <c r="BP1" s="11"/>
      <c r="BQ1" s="11"/>
      <c r="BR1" s="12"/>
      <c r="BS1" s="13"/>
      <c r="BT1" s="13"/>
      <c r="BU1" s="13"/>
      <c r="BV1" s="13"/>
      <c r="BW1" s="13"/>
      <c r="BX1" s="13"/>
    </row>
    <row r="2" customFormat="false" ht="35.25" hidden="false" customHeight="true" outlineLevel="0" collapsed="false">
      <c r="A2" s="8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0"/>
      <c r="BP2" s="16"/>
      <c r="BQ2" s="16"/>
      <c r="BR2" s="12"/>
      <c r="BS2" s="13"/>
      <c r="BT2" s="13"/>
      <c r="BU2" s="13"/>
      <c r="BV2" s="13"/>
      <c r="BW2" s="13"/>
      <c r="BX2" s="13"/>
    </row>
    <row r="3" s="17" customFormat="true" ht="29.25" hidden="false" customHeight="true" outlineLevel="0" collapsed="false">
      <c r="B3" s="18" t="s">
        <v>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C3" s="19" t="s">
        <v>2</v>
      </c>
      <c r="BD3" s="19"/>
      <c r="BE3" s="19"/>
      <c r="BF3" s="19"/>
      <c r="BG3" s="19"/>
      <c r="BH3" s="19"/>
      <c r="BI3" s="19"/>
      <c r="BJ3" s="19"/>
      <c r="BK3" s="19"/>
      <c r="BO3" s="20"/>
      <c r="BP3" s="21"/>
      <c r="BQ3" s="21"/>
      <c r="BR3" s="22"/>
      <c r="BS3" s="23"/>
      <c r="BT3" s="23"/>
      <c r="BU3" s="23"/>
      <c r="BV3" s="23"/>
      <c r="BW3" s="23"/>
      <c r="BX3" s="23"/>
    </row>
    <row r="4" s="24" customFormat="true" ht="15" hidden="false" customHeight="true" outlineLevel="0" collapsed="false">
      <c r="B4" s="25" t="s">
        <v>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O4" s="26"/>
      <c r="BP4" s="21"/>
      <c r="BQ4" s="21"/>
      <c r="BR4" s="27"/>
      <c r="BS4" s="28"/>
      <c r="BT4" s="28"/>
      <c r="BU4" s="28"/>
      <c r="BV4" s="28"/>
      <c r="BW4" s="28"/>
      <c r="BX4" s="28"/>
    </row>
    <row r="5" s="24" customFormat="true" ht="6.2" hidden="false" customHeight="true" outlineLevel="0" collapsed="false"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30"/>
      <c r="BK5" s="30"/>
      <c r="BL5" s="30"/>
      <c r="BM5" s="30"/>
      <c r="BN5" s="30"/>
      <c r="BO5" s="26"/>
      <c r="BP5" s="31"/>
      <c r="BQ5" s="31"/>
      <c r="BR5" s="27"/>
      <c r="BS5" s="28"/>
      <c r="BT5" s="28"/>
      <c r="BU5" s="28"/>
      <c r="BV5" s="28"/>
      <c r="BW5" s="28"/>
      <c r="BX5" s="28"/>
    </row>
    <row r="6" s="24" customFormat="true" ht="15.75" hidden="false" customHeight="true" outlineLevel="0" collapsed="false">
      <c r="B6" s="32" t="n">
        <v>42888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3"/>
      <c r="BB6" s="33"/>
      <c r="BC6" s="33"/>
      <c r="BD6" s="33"/>
      <c r="BE6" s="33"/>
      <c r="BF6" s="33"/>
      <c r="BG6" s="33"/>
      <c r="BH6" s="29"/>
      <c r="BI6" s="29"/>
      <c r="BJ6" s="30"/>
      <c r="BK6" s="30"/>
      <c r="BL6" s="30"/>
      <c r="BM6" s="30"/>
      <c r="BN6" s="30"/>
      <c r="BO6" s="26"/>
      <c r="BP6" s="21"/>
      <c r="BQ6" s="21"/>
      <c r="BR6" s="27"/>
      <c r="BS6" s="28"/>
      <c r="BT6" s="28"/>
      <c r="BU6" s="28"/>
      <c r="BV6" s="28"/>
      <c r="BW6" s="28"/>
      <c r="BX6" s="28"/>
    </row>
    <row r="7" s="24" customFormat="true" ht="6.2" hidden="false" customHeight="true" outlineLevel="0" collapsed="false"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5"/>
      <c r="AX7" s="35"/>
      <c r="AY7" s="35"/>
      <c r="AZ7" s="35"/>
      <c r="BA7" s="29"/>
      <c r="BB7" s="29"/>
      <c r="BC7" s="29"/>
      <c r="BD7" s="29"/>
      <c r="BE7" s="29"/>
      <c r="BF7" s="29"/>
      <c r="BG7" s="29"/>
      <c r="BH7" s="29"/>
      <c r="BI7" s="29"/>
      <c r="BJ7" s="30"/>
      <c r="BK7" s="30"/>
      <c r="BL7" s="30"/>
      <c r="BM7" s="30"/>
      <c r="BN7" s="30"/>
      <c r="BO7" s="26"/>
      <c r="BP7" s="36"/>
      <c r="BQ7" s="36"/>
      <c r="BR7" s="27"/>
      <c r="BS7" s="28"/>
      <c r="BT7" s="28"/>
      <c r="BU7" s="28"/>
      <c r="BV7" s="28"/>
      <c r="BW7" s="28"/>
      <c r="BX7" s="28"/>
    </row>
    <row r="8" s="24" customFormat="true" ht="15.75" hidden="false" customHeight="true" outlineLevel="0" collapsed="false">
      <c r="B8" s="37" t="s">
        <v>4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26"/>
      <c r="BP8" s="21"/>
      <c r="BQ8" s="21"/>
      <c r="BR8" s="27"/>
      <c r="BS8" s="28"/>
      <c r="BT8" s="28"/>
      <c r="BU8" s="28"/>
      <c r="BV8" s="28"/>
      <c r="BW8" s="28"/>
      <c r="BX8" s="28"/>
    </row>
    <row r="9" s="24" customFormat="true" ht="6.2" hidden="false" customHeight="true" outlineLevel="0" collapsed="false">
      <c r="BJ9" s="30"/>
      <c r="BK9" s="30"/>
      <c r="BL9" s="30"/>
      <c r="BM9" s="30"/>
      <c r="BN9" s="30"/>
      <c r="BO9" s="26"/>
      <c r="BP9" s="21"/>
      <c r="BQ9" s="21"/>
      <c r="BR9" s="27"/>
      <c r="BS9" s="28"/>
      <c r="BT9" s="28"/>
      <c r="BU9" s="28"/>
      <c r="BV9" s="28"/>
      <c r="BW9" s="28"/>
      <c r="BX9" s="28"/>
    </row>
    <row r="10" s="24" customFormat="true" ht="18" hidden="false" customHeight="true" outlineLevel="0" collapsed="false">
      <c r="B10" s="39" t="s">
        <v>5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J10" s="30"/>
      <c r="BK10" s="30"/>
      <c r="BL10" s="30"/>
      <c r="BM10" s="30"/>
      <c r="BN10" s="30"/>
      <c r="BO10" s="26"/>
      <c r="BP10" s="21"/>
      <c r="BQ10" s="21"/>
      <c r="BR10" s="27"/>
      <c r="BS10" s="28"/>
      <c r="BT10" s="28"/>
      <c r="BU10" s="28"/>
      <c r="BV10" s="28"/>
      <c r="BW10" s="28"/>
      <c r="BX10" s="28"/>
    </row>
    <row r="11" s="40" customFormat="true" ht="18" hidden="false" customHeight="true" outlineLevel="0" collapsed="false">
      <c r="B11" s="41" t="s">
        <v>6</v>
      </c>
      <c r="C11" s="41"/>
      <c r="D11" s="41"/>
      <c r="E11" s="41"/>
      <c r="F11" s="41"/>
      <c r="G11" s="41"/>
      <c r="H11" s="41"/>
      <c r="I11" s="41"/>
      <c r="J11" s="41"/>
      <c r="K11" s="42" t="n">
        <v>0.416666666666667</v>
      </c>
      <c r="L11" s="42"/>
      <c r="M11" s="42"/>
      <c r="N11" s="42"/>
      <c r="O11" s="42"/>
      <c r="P11" s="42"/>
      <c r="Q11" s="42"/>
      <c r="R11" s="43" t="s">
        <v>7</v>
      </c>
      <c r="S11" s="43"/>
      <c r="T11" s="43"/>
      <c r="U11" s="43"/>
      <c r="V11" s="43"/>
      <c r="W11" s="43"/>
      <c r="X11" s="43"/>
      <c r="Y11" s="43"/>
      <c r="Z11" s="44" t="s">
        <v>8</v>
      </c>
      <c r="AA11" s="45" t="n">
        <v>1</v>
      </c>
      <c r="AB11" s="45"/>
      <c r="AC11" s="46" t="s">
        <v>9</v>
      </c>
      <c r="AD11" s="47" t="n">
        <v>10</v>
      </c>
      <c r="AE11" s="47"/>
      <c r="AF11" s="47"/>
      <c r="AG11" s="47"/>
      <c r="AH11" s="47"/>
      <c r="AI11" s="48" t="str">
        <f aca="false">IF(AA11=2,"Halbzeit:","")</f>
        <v/>
      </c>
      <c r="AJ11" s="48"/>
      <c r="AK11" s="48"/>
      <c r="AL11" s="48"/>
      <c r="AM11" s="48"/>
      <c r="AN11" s="48"/>
      <c r="AO11" s="47"/>
      <c r="AP11" s="47"/>
      <c r="AQ11" s="47"/>
      <c r="AR11" s="47"/>
      <c r="AS11" s="47"/>
      <c r="AT11" s="41" t="s">
        <v>10</v>
      </c>
      <c r="AU11" s="41"/>
      <c r="AV11" s="41"/>
      <c r="AW11" s="41"/>
      <c r="AX11" s="41"/>
      <c r="AY11" s="41"/>
      <c r="AZ11" s="41"/>
      <c r="BA11" s="41"/>
      <c r="BB11" s="41"/>
      <c r="BC11" s="49" t="n">
        <v>3</v>
      </c>
      <c r="BD11" s="49"/>
      <c r="BE11" s="49"/>
      <c r="BF11" s="49"/>
      <c r="BG11" s="49"/>
      <c r="BH11" s="50"/>
      <c r="BI11" s="50"/>
      <c r="BJ11" s="50"/>
      <c r="BK11" s="51"/>
      <c r="BL11" s="51"/>
      <c r="BM11" s="51"/>
      <c r="BN11" s="52"/>
      <c r="BO11" s="52"/>
      <c r="BP11" s="31"/>
      <c r="BQ11" s="31"/>
      <c r="BR11" s="53"/>
      <c r="BS11" s="53"/>
      <c r="BT11" s="53"/>
      <c r="BU11" s="53"/>
      <c r="BV11" s="53"/>
      <c r="BW11" s="54"/>
      <c r="BX11" s="54"/>
    </row>
    <row r="12" s="40" customFormat="true" ht="18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55"/>
      <c r="L12" s="55"/>
      <c r="M12" s="55"/>
      <c r="N12" s="55"/>
      <c r="O12" s="55"/>
      <c r="P12" s="55"/>
      <c r="Q12" s="55"/>
      <c r="R12" s="43"/>
      <c r="S12" s="43"/>
      <c r="T12" s="43"/>
      <c r="U12" s="43"/>
      <c r="V12" s="43"/>
      <c r="W12" s="43"/>
      <c r="X12" s="43"/>
      <c r="Y12" s="43"/>
      <c r="Z12" s="44"/>
      <c r="AA12" s="46"/>
      <c r="AB12" s="46"/>
      <c r="AC12" s="46"/>
      <c r="AD12" s="56"/>
      <c r="AE12" s="56"/>
      <c r="AF12" s="56"/>
      <c r="AG12" s="56"/>
      <c r="AH12" s="56"/>
      <c r="AI12" s="57"/>
      <c r="AJ12" s="57"/>
      <c r="AK12" s="57"/>
      <c r="AL12" s="57"/>
      <c r="AM12" s="57"/>
      <c r="AN12" s="57"/>
      <c r="AO12" s="56"/>
      <c r="AP12" s="56"/>
      <c r="AQ12" s="56"/>
      <c r="AR12" s="56"/>
      <c r="AS12" s="56"/>
      <c r="AT12" s="44"/>
      <c r="AU12" s="44"/>
      <c r="AV12" s="44"/>
      <c r="AW12" s="44"/>
      <c r="AX12" s="44"/>
      <c r="AY12" s="44"/>
      <c r="AZ12" s="44"/>
      <c r="BA12" s="44"/>
      <c r="BB12" s="44"/>
      <c r="BC12" s="58"/>
      <c r="BD12" s="58"/>
      <c r="BE12" s="58"/>
      <c r="BF12" s="58"/>
      <c r="BG12" s="58"/>
      <c r="BH12" s="50"/>
      <c r="BI12" s="50"/>
      <c r="BJ12" s="50"/>
      <c r="BK12" s="51"/>
      <c r="BL12" s="51"/>
      <c r="BM12" s="51"/>
      <c r="BN12" s="52"/>
      <c r="BO12" s="52"/>
      <c r="BP12" s="31"/>
      <c r="BQ12" s="31"/>
      <c r="BR12" s="53"/>
      <c r="BS12" s="53"/>
      <c r="BT12" s="53"/>
      <c r="BU12" s="53"/>
      <c r="BV12" s="53"/>
      <c r="BW12" s="54"/>
      <c r="BX12" s="54"/>
    </row>
    <row r="13" s="40" customFormat="true" ht="18" hidden="false" customHeight="true" outlineLevel="0" collapsed="false">
      <c r="B13" s="39" t="s">
        <v>11</v>
      </c>
      <c r="C13" s="44"/>
      <c r="D13" s="44"/>
      <c r="E13" s="44"/>
      <c r="F13" s="44"/>
      <c r="G13" s="44"/>
      <c r="H13" s="44"/>
      <c r="I13" s="44"/>
      <c r="J13" s="44"/>
      <c r="K13" s="55"/>
      <c r="L13" s="55"/>
      <c r="M13" s="55"/>
      <c r="N13" s="55"/>
      <c r="O13" s="55"/>
      <c r="P13" s="55"/>
      <c r="Q13" s="55"/>
      <c r="R13" s="43"/>
      <c r="S13" s="43"/>
      <c r="T13" s="43"/>
      <c r="U13" s="43"/>
      <c r="V13" s="43"/>
      <c r="W13" s="43"/>
      <c r="X13" s="43"/>
      <c r="Y13" s="43"/>
      <c r="Z13" s="44"/>
      <c r="AA13" s="46"/>
      <c r="AB13" s="46"/>
      <c r="AC13" s="46"/>
      <c r="AD13" s="56"/>
      <c r="AE13" s="56"/>
      <c r="AF13" s="56"/>
      <c r="AG13" s="56"/>
      <c r="AH13" s="56"/>
      <c r="AI13" s="57"/>
      <c r="AJ13" s="57"/>
      <c r="AK13" s="57"/>
      <c r="AL13" s="57"/>
      <c r="AM13" s="57"/>
      <c r="AN13" s="57"/>
      <c r="AO13" s="56"/>
      <c r="AP13" s="56"/>
      <c r="AQ13" s="56"/>
      <c r="AR13" s="56"/>
      <c r="AS13" s="56"/>
      <c r="AT13" s="44"/>
      <c r="AU13" s="44"/>
      <c r="AV13" s="44"/>
      <c r="AW13" s="44"/>
      <c r="AX13" s="44"/>
      <c r="AY13" s="44"/>
      <c r="AZ13" s="44"/>
      <c r="BA13" s="44"/>
      <c r="BB13" s="44"/>
      <c r="BC13" s="58"/>
      <c r="BD13" s="58"/>
      <c r="BE13" s="58"/>
      <c r="BF13" s="58"/>
      <c r="BG13" s="58"/>
      <c r="BH13" s="50"/>
      <c r="BI13" s="50"/>
      <c r="BJ13" s="50"/>
      <c r="BK13" s="51"/>
      <c r="BL13" s="51"/>
      <c r="BM13" s="51"/>
      <c r="BN13" s="52"/>
      <c r="BO13" s="52"/>
      <c r="BP13" s="31"/>
      <c r="BQ13" s="31"/>
      <c r="BR13" s="53"/>
      <c r="BS13" s="53"/>
      <c r="BT13" s="53"/>
      <c r="BU13" s="53"/>
      <c r="BV13" s="53"/>
      <c r="BW13" s="54"/>
      <c r="BX13" s="54"/>
    </row>
    <row r="14" s="40" customFormat="true" ht="18" hidden="false" customHeight="true" outlineLevel="0" collapsed="false">
      <c r="B14" s="41" t="s">
        <v>6</v>
      </c>
      <c r="C14" s="41"/>
      <c r="D14" s="41"/>
      <c r="E14" s="41"/>
      <c r="F14" s="41"/>
      <c r="G14" s="41"/>
      <c r="H14" s="41"/>
      <c r="I14" s="41"/>
      <c r="J14" s="41"/>
      <c r="K14" s="42" t="n">
        <f aca="false">J58+TEXT(2*$AA$11*($AD$11/1440)+($AO$11/1440)+($BC$11/1440),"hh:mm")</f>
        <v>0.559027777777778</v>
      </c>
      <c r="L14" s="42"/>
      <c r="M14" s="42"/>
      <c r="N14" s="42"/>
      <c r="O14" s="42"/>
      <c r="P14" s="42"/>
      <c r="Q14" s="42"/>
      <c r="R14" s="43" t="s">
        <v>7</v>
      </c>
      <c r="S14" s="43"/>
      <c r="T14" s="43"/>
      <c r="U14" s="43"/>
      <c r="V14" s="43"/>
      <c r="W14" s="43"/>
      <c r="X14" s="43"/>
      <c r="Y14" s="43"/>
      <c r="Z14" s="44" t="s">
        <v>8</v>
      </c>
      <c r="AA14" s="45" t="n">
        <f aca="false">AA11</f>
        <v>1</v>
      </c>
      <c r="AB14" s="45"/>
      <c r="AC14" s="46" t="s">
        <v>9</v>
      </c>
      <c r="AD14" s="47" t="n">
        <f aca="false">AD11</f>
        <v>10</v>
      </c>
      <c r="AE14" s="47"/>
      <c r="AF14" s="47"/>
      <c r="AG14" s="47"/>
      <c r="AH14" s="47"/>
      <c r="AI14" s="48" t="str">
        <f aca="false">IF(AA14=2,"Halbzeit:","")</f>
        <v/>
      </c>
      <c r="AJ14" s="48"/>
      <c r="AK14" s="48"/>
      <c r="AL14" s="48"/>
      <c r="AM14" s="48"/>
      <c r="AN14" s="48"/>
      <c r="AO14" s="59" t="n">
        <f aca="false">AO11</f>
        <v>0</v>
      </c>
      <c r="AP14" s="59"/>
      <c r="AQ14" s="59"/>
      <c r="AR14" s="59"/>
      <c r="AS14" s="59"/>
      <c r="AT14" s="41" t="s">
        <v>10</v>
      </c>
      <c r="AU14" s="41"/>
      <c r="AV14" s="41"/>
      <c r="AW14" s="41"/>
      <c r="AX14" s="41"/>
      <c r="AY14" s="41"/>
      <c r="AZ14" s="41"/>
      <c r="BA14" s="41"/>
      <c r="BB14" s="41"/>
      <c r="BC14" s="49" t="n">
        <f aca="false">BC11</f>
        <v>3</v>
      </c>
      <c r="BD14" s="49"/>
      <c r="BE14" s="49"/>
      <c r="BF14" s="49"/>
      <c r="BG14" s="49"/>
      <c r="BH14" s="50"/>
      <c r="BI14" s="50"/>
      <c r="BJ14" s="50"/>
      <c r="BK14" s="51"/>
      <c r="BL14" s="51"/>
      <c r="BM14" s="51"/>
      <c r="BN14" s="52"/>
      <c r="BO14" s="52"/>
      <c r="BP14" s="31"/>
      <c r="BQ14" s="31"/>
      <c r="BR14" s="53"/>
      <c r="BS14" s="53"/>
      <c r="BT14" s="53"/>
      <c r="BU14" s="53"/>
      <c r="BV14" s="53"/>
      <c r="BW14" s="54"/>
      <c r="BX14" s="54"/>
    </row>
    <row r="15" customFormat="false" ht="18" hidden="false" customHeight="true" outlineLevel="0" collapsed="false">
      <c r="BH15" s="1"/>
      <c r="BI15" s="1"/>
      <c r="BJ15" s="9"/>
      <c r="BK15" s="9"/>
      <c r="BL15" s="9"/>
      <c r="BM15" s="9"/>
      <c r="BN15" s="9"/>
      <c r="BO15" s="10"/>
      <c r="BP15" s="11"/>
      <c r="BQ15" s="11"/>
      <c r="BR15" s="12"/>
      <c r="BS15" s="13"/>
      <c r="BT15" s="13"/>
      <c r="BU15" s="13"/>
      <c r="BV15" s="13"/>
      <c r="BW15" s="13"/>
      <c r="BX15" s="13"/>
    </row>
    <row r="16" customFormat="false" ht="18" hidden="false" customHeight="true" outlineLevel="0" collapsed="false">
      <c r="A16" s="8"/>
      <c r="I16" s="60" t="s">
        <v>12</v>
      </c>
      <c r="BH16" s="1"/>
      <c r="BI16" s="1"/>
      <c r="BJ16" s="1"/>
      <c r="BK16" s="1"/>
      <c r="BL16" s="1"/>
      <c r="BM16" s="9"/>
      <c r="BN16" s="9"/>
      <c r="BO16" s="9"/>
      <c r="BP16" s="9"/>
      <c r="BQ16" s="9"/>
      <c r="BR16" s="10"/>
      <c r="BS16" s="36"/>
      <c r="BT16" s="36"/>
      <c r="BU16" s="36"/>
      <c r="BV16" s="36"/>
      <c r="BW16" s="12"/>
      <c r="BX16" s="13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9"/>
      <c r="BN17" s="9"/>
      <c r="BO17" s="9"/>
      <c r="BP17" s="9"/>
      <c r="BQ17" s="9"/>
      <c r="BR17" s="10"/>
      <c r="BS17" s="11"/>
      <c r="BT17" s="11"/>
      <c r="BU17" s="11"/>
      <c r="BV17" s="11"/>
      <c r="BW17" s="12"/>
      <c r="BX17" s="13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1"/>
      <c r="I18" s="61" t="s">
        <v>13</v>
      </c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K18" s="62" t="s">
        <v>14</v>
      </c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9"/>
      <c r="BG18" s="9"/>
      <c r="BH18" s="9"/>
      <c r="BI18" s="9"/>
      <c r="BJ18" s="9"/>
      <c r="BK18" s="10"/>
      <c r="BL18" s="10"/>
      <c r="BM18" s="10"/>
      <c r="BN18" s="12"/>
      <c r="BO18" s="12"/>
      <c r="BP18" s="12"/>
      <c r="BQ18" s="13"/>
      <c r="BR18" s="13"/>
      <c r="BS18" s="13"/>
      <c r="BT18" s="13"/>
      <c r="BU18" s="13"/>
      <c r="BV18" s="13"/>
      <c r="BW18" s="13"/>
      <c r="BX18" s="12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63" t="n">
        <v>1</v>
      </c>
      <c r="I19" s="64" t="s">
        <v>15</v>
      </c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J19" s="65" t="n">
        <v>1</v>
      </c>
      <c r="AK19" s="64" t="s">
        <v>16</v>
      </c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9"/>
      <c r="BG19" s="9"/>
      <c r="BH19" s="9"/>
      <c r="BI19" s="9"/>
      <c r="BJ19" s="9"/>
      <c r="BK19" s="10"/>
      <c r="BL19" s="10"/>
      <c r="BM19" s="10"/>
      <c r="BN19" s="12"/>
      <c r="BO19" s="12"/>
      <c r="BP19" s="12"/>
      <c r="BQ19" s="13"/>
      <c r="BR19" s="13"/>
      <c r="BS19" s="13"/>
      <c r="BT19" s="13"/>
      <c r="BU19" s="13"/>
      <c r="BV19" s="13"/>
      <c r="BW19" s="13"/>
      <c r="BX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63" t="n">
        <v>2</v>
      </c>
      <c r="I20" s="66" t="s">
        <v>17</v>
      </c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J20" s="65" t="n">
        <v>2</v>
      </c>
      <c r="AK20" s="66" t="s">
        <v>18</v>
      </c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9"/>
      <c r="BG20" s="9"/>
      <c r="BH20" s="9"/>
      <c r="BI20" s="9"/>
      <c r="BJ20" s="9"/>
      <c r="BK20" s="10"/>
      <c r="BL20" s="10"/>
      <c r="BM20" s="10"/>
      <c r="BN20" s="12"/>
      <c r="BO20" s="12"/>
      <c r="BP20" s="12"/>
      <c r="BQ20" s="13"/>
      <c r="BR20" s="13"/>
      <c r="BS20" s="13"/>
      <c r="BT20" s="13"/>
      <c r="BU20" s="13"/>
      <c r="BV20" s="13"/>
      <c r="BW20" s="13"/>
      <c r="BX20" s="13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63" t="n">
        <v>3</v>
      </c>
      <c r="I21" s="66" t="s">
        <v>19</v>
      </c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J21" s="65" t="n">
        <v>3</v>
      </c>
      <c r="AK21" s="66" t="s">
        <v>20</v>
      </c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7"/>
      <c r="BG21" s="9"/>
      <c r="BH21" s="9"/>
      <c r="BI21" s="9"/>
      <c r="BJ21" s="9"/>
      <c r="BK21" s="10"/>
      <c r="BL21" s="10"/>
      <c r="BM21" s="10"/>
      <c r="BN21" s="12"/>
      <c r="BO21" s="10"/>
      <c r="BP21" s="11"/>
      <c r="BQ21" s="11"/>
      <c r="BR21" s="12"/>
      <c r="BS21" s="13"/>
      <c r="BT21" s="13"/>
      <c r="BU21" s="13"/>
      <c r="BV21" s="13"/>
      <c r="BW21" s="13"/>
      <c r="BX21" s="13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63" t="n">
        <v>4</v>
      </c>
      <c r="I22" s="66" t="s">
        <v>21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J22" s="65" t="n">
        <v>4</v>
      </c>
      <c r="AK22" s="66" t="s">
        <v>22</v>
      </c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8" t="s">
        <v>23</v>
      </c>
      <c r="BG22" s="9"/>
      <c r="BH22" s="9"/>
      <c r="BI22" s="9"/>
      <c r="BJ22" s="9"/>
      <c r="BK22" s="10"/>
      <c r="BL22" s="10"/>
      <c r="BM22" s="10"/>
      <c r="BN22" s="12"/>
      <c r="BO22" s="10"/>
      <c r="BP22" s="11"/>
      <c r="BQ22" s="11"/>
      <c r="BR22" s="12"/>
      <c r="BS22" s="13"/>
      <c r="BT22" s="13"/>
      <c r="BU22" s="13"/>
      <c r="BV22" s="13"/>
      <c r="BW22" s="13"/>
      <c r="BX22" s="13"/>
    </row>
    <row r="23" customFormat="false" ht="18" hidden="false" customHeight="true" outlineLevel="0" collapsed="false">
      <c r="A23" s="8"/>
      <c r="B23" s="8"/>
      <c r="C23" s="8"/>
      <c r="D23" s="8"/>
      <c r="E23" s="8"/>
      <c r="F23" s="8"/>
      <c r="G23" s="8"/>
      <c r="H23" s="63" t="n">
        <v>5</v>
      </c>
      <c r="I23" s="66" t="s">
        <v>24</v>
      </c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J23" s="65" t="n">
        <v>5</v>
      </c>
      <c r="AK23" s="66" t="s">
        <v>25</v>
      </c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8" t="s">
        <v>26</v>
      </c>
      <c r="BG23" s="9"/>
      <c r="BH23" s="9"/>
      <c r="BI23" s="9"/>
      <c r="BJ23" s="9"/>
      <c r="BK23" s="10"/>
      <c r="BL23" s="10"/>
      <c r="BM23" s="10"/>
      <c r="BN23" s="12"/>
      <c r="BO23" s="10"/>
      <c r="BP23" s="11"/>
      <c r="BQ23" s="11"/>
      <c r="BR23" s="12"/>
      <c r="BS23" s="13"/>
      <c r="BT23" s="13"/>
      <c r="BU23" s="13"/>
      <c r="BV23" s="13"/>
      <c r="BW23" s="13"/>
      <c r="BX23" s="13"/>
    </row>
    <row r="24" customFormat="false" ht="18" hidden="false" customHeight="true" outlineLevel="0" collapsed="false">
      <c r="A24" s="8"/>
      <c r="B24" s="8"/>
      <c r="C24" s="8"/>
      <c r="D24" s="8"/>
      <c r="E24" s="8"/>
      <c r="F24" s="8"/>
      <c r="G24" s="8"/>
      <c r="H24" s="63" t="n">
        <v>6</v>
      </c>
      <c r="I24" s="69" t="s">
        <v>27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J24" s="65" t="n">
        <v>6</v>
      </c>
      <c r="AK24" s="69" t="s">
        <v>28</v>
      </c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8" t="s">
        <v>29</v>
      </c>
      <c r="BG24" s="9"/>
      <c r="BH24" s="9"/>
      <c r="BI24" s="9"/>
      <c r="BJ24" s="9"/>
      <c r="BK24" s="10"/>
      <c r="BL24" s="10"/>
      <c r="BM24" s="10"/>
      <c r="BN24" s="12"/>
      <c r="BO24" s="10"/>
      <c r="BP24" s="11"/>
      <c r="BQ24" s="11"/>
      <c r="BR24" s="12"/>
      <c r="BS24" s="13"/>
      <c r="BT24" s="13"/>
      <c r="BU24" s="13"/>
      <c r="BV24" s="13"/>
      <c r="BW24" s="13"/>
      <c r="BX24" s="13"/>
    </row>
    <row r="25" customFormat="false" ht="18" hidden="false" customHeight="true" outlineLevel="0" collapsed="false">
      <c r="A25" s="8"/>
      <c r="B25" s="8"/>
      <c r="C25" s="8"/>
      <c r="D25" s="8"/>
      <c r="E25" s="8"/>
      <c r="F25" s="8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9"/>
      <c r="AZ25" s="9"/>
      <c r="BA25" s="9"/>
      <c r="BB25" s="9"/>
      <c r="BC25" s="9"/>
      <c r="BD25" s="10"/>
      <c r="BE25" s="10"/>
      <c r="BF25" s="10"/>
      <c r="BG25" s="12"/>
      <c r="BH25" s="12"/>
      <c r="BI25" s="12"/>
      <c r="BJ25" s="13"/>
      <c r="BK25" s="13"/>
      <c r="BL25" s="13"/>
      <c r="BM25" s="13"/>
      <c r="BN25" s="13"/>
      <c r="BO25" s="10"/>
      <c r="BP25" s="11"/>
      <c r="BQ25" s="11"/>
      <c r="BR25" s="12"/>
      <c r="BS25" s="13"/>
      <c r="BT25" s="13"/>
      <c r="BU25" s="13"/>
      <c r="BV25" s="13"/>
      <c r="BW25" s="13"/>
      <c r="BX25" s="13"/>
    </row>
    <row r="26" customFormat="false" ht="18" hidden="false" customHeight="true" outlineLevel="0" collapsed="false">
      <c r="A26" s="8"/>
      <c r="B26" s="8"/>
      <c r="C26" s="8"/>
      <c r="D26" s="8"/>
      <c r="E26" s="8"/>
      <c r="F26" s="8"/>
      <c r="G26" s="1"/>
      <c r="H26" s="60" t="s">
        <v>3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9"/>
      <c r="AZ26" s="9"/>
      <c r="BA26" s="9"/>
      <c r="BB26" s="9"/>
      <c r="BC26" s="9"/>
      <c r="BD26" s="10"/>
      <c r="BE26" s="10"/>
      <c r="BF26" s="10"/>
      <c r="BG26" s="12"/>
      <c r="BH26" s="12"/>
      <c r="BI26" s="12"/>
      <c r="BJ26" s="13"/>
      <c r="BK26" s="13"/>
      <c r="BL26" s="13"/>
      <c r="BM26" s="13"/>
      <c r="BN26" s="13"/>
      <c r="BO26" s="10"/>
      <c r="BP26" s="11"/>
      <c r="BQ26" s="11"/>
      <c r="BR26" s="12"/>
      <c r="BS26" s="13"/>
      <c r="BT26" s="13"/>
      <c r="BU26" s="13"/>
      <c r="BV26" s="13"/>
      <c r="BW26" s="13"/>
      <c r="BX26" s="13"/>
    </row>
    <row r="27" customFormat="false" ht="18" hidden="false" customHeight="true" outlineLevel="0" collapsed="false">
      <c r="A27" s="8"/>
      <c r="B27" s="8"/>
      <c r="C27" s="8"/>
      <c r="D27" s="8"/>
      <c r="E27" s="8"/>
      <c r="F27" s="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9"/>
      <c r="AZ27" s="9"/>
      <c r="BA27" s="9"/>
      <c r="BB27" s="9"/>
      <c r="BC27" s="9"/>
      <c r="BD27" s="10"/>
      <c r="BE27" s="10"/>
      <c r="BF27" s="10"/>
      <c r="BG27" s="12"/>
      <c r="BH27" s="12"/>
      <c r="BI27" s="12"/>
      <c r="BJ27" s="13"/>
      <c r="BK27" s="13"/>
      <c r="BL27" s="13"/>
      <c r="BM27" s="13"/>
      <c r="BN27" s="13"/>
      <c r="BO27" s="10"/>
      <c r="BP27" s="11"/>
      <c r="BQ27" s="11"/>
      <c r="BR27" s="12"/>
      <c r="BS27" s="13"/>
      <c r="BT27" s="13"/>
      <c r="BU27" s="13"/>
      <c r="BV27" s="13"/>
      <c r="BW27" s="13"/>
      <c r="BX27" s="13"/>
    </row>
    <row r="28" customFormat="false" ht="18" hidden="false" customHeight="true" outlineLevel="0" collapsed="false">
      <c r="A28" s="8"/>
      <c r="B28" s="70" t="s">
        <v>31</v>
      </c>
      <c r="C28" s="70"/>
      <c r="D28" s="71" t="s">
        <v>32</v>
      </c>
      <c r="E28" s="71"/>
      <c r="F28" s="71"/>
      <c r="G28" s="71" t="s">
        <v>33</v>
      </c>
      <c r="H28" s="71"/>
      <c r="I28" s="71"/>
      <c r="J28" s="72" t="s">
        <v>34</v>
      </c>
      <c r="K28" s="72"/>
      <c r="L28" s="72"/>
      <c r="M28" s="72"/>
      <c r="N28" s="72"/>
      <c r="O28" s="72"/>
      <c r="P28" s="72"/>
      <c r="Q28" s="71" t="s">
        <v>35</v>
      </c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3" t="s">
        <v>36</v>
      </c>
      <c r="BI28" s="73"/>
      <c r="BJ28" s="73"/>
      <c r="BK28" s="73"/>
      <c r="BL28" s="73"/>
      <c r="BM28" s="74"/>
      <c r="BN28" s="75"/>
      <c r="BO28" s="10"/>
      <c r="BP28" s="11"/>
      <c r="BQ28" s="11"/>
      <c r="BR28" s="12"/>
      <c r="BS28" s="13"/>
      <c r="BT28" s="13"/>
      <c r="BU28" s="13"/>
      <c r="BV28" s="13"/>
      <c r="BW28" s="13"/>
      <c r="BX28" s="13"/>
    </row>
    <row r="29" s="76" customFormat="true" ht="18" hidden="false" customHeight="true" outlineLevel="0" collapsed="false">
      <c r="B29" s="77" t="n">
        <v>1</v>
      </c>
      <c r="C29" s="77"/>
      <c r="D29" s="78" t="s">
        <v>37</v>
      </c>
      <c r="E29" s="78"/>
      <c r="F29" s="78"/>
      <c r="G29" s="79" t="n">
        <v>1</v>
      </c>
      <c r="H29" s="79"/>
      <c r="I29" s="79"/>
      <c r="J29" s="80" t="n">
        <f aca="false">$K$11</f>
        <v>0.416666666666667</v>
      </c>
      <c r="K29" s="80"/>
      <c r="L29" s="80"/>
      <c r="M29" s="80"/>
      <c r="N29" s="80"/>
      <c r="O29" s="80"/>
      <c r="P29" s="80"/>
      <c r="Q29" s="81" t="str">
        <f aca="false">I23</f>
        <v>A5</v>
      </c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2" t="s">
        <v>38</v>
      </c>
      <c r="AM29" s="83" t="str">
        <f aca="false">I24</f>
        <v>A6</v>
      </c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4"/>
      <c r="BI29" s="84"/>
      <c r="BJ29" s="84"/>
      <c r="BK29" s="85"/>
      <c r="BL29" s="85"/>
      <c r="BM29" s="86"/>
      <c r="BN29" s="87"/>
    </row>
    <row r="30" customFormat="false" ht="18" hidden="false" customHeight="true" outlineLevel="0" collapsed="false">
      <c r="A30" s="8"/>
      <c r="B30" s="88" t="n">
        <v>2</v>
      </c>
      <c r="C30" s="88"/>
      <c r="D30" s="89" t="s">
        <v>39</v>
      </c>
      <c r="E30" s="89"/>
      <c r="F30" s="89"/>
      <c r="G30" s="90" t="n">
        <v>2</v>
      </c>
      <c r="H30" s="90"/>
      <c r="I30" s="90"/>
      <c r="J30" s="91" t="n">
        <f aca="false">J29</f>
        <v>0.416666666666667</v>
      </c>
      <c r="K30" s="91"/>
      <c r="L30" s="91"/>
      <c r="M30" s="91"/>
      <c r="N30" s="91"/>
      <c r="O30" s="91"/>
      <c r="P30" s="91"/>
      <c r="Q30" s="92" t="str">
        <f aca="false">AK23</f>
        <v>B5</v>
      </c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3" t="s">
        <v>38</v>
      </c>
      <c r="AM30" s="94" t="str">
        <f aca="false">AK24</f>
        <v>B6</v>
      </c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5"/>
      <c r="BI30" s="95"/>
      <c r="BJ30" s="95"/>
      <c r="BK30" s="96"/>
      <c r="BL30" s="96"/>
      <c r="BM30" s="86"/>
      <c r="BN30" s="87"/>
      <c r="BO30" s="10"/>
      <c r="BP30" s="11"/>
      <c r="BQ30" s="11"/>
      <c r="BR30" s="12"/>
      <c r="BS30" s="13"/>
      <c r="BT30" s="13"/>
      <c r="BU30" s="13"/>
      <c r="BV30" s="13"/>
      <c r="BW30" s="13"/>
      <c r="BX30" s="13"/>
    </row>
    <row r="31" customFormat="false" ht="18" hidden="false" customHeight="true" outlineLevel="0" collapsed="false">
      <c r="A31" s="8"/>
      <c r="B31" s="97" t="n">
        <v>3</v>
      </c>
      <c r="C31" s="97"/>
      <c r="D31" s="98" t="s">
        <v>37</v>
      </c>
      <c r="E31" s="98"/>
      <c r="F31" s="98"/>
      <c r="G31" s="90" t="n">
        <v>1</v>
      </c>
      <c r="H31" s="90"/>
      <c r="I31" s="90"/>
      <c r="J31" s="91" t="n">
        <f aca="false">J30+TEXT($AA$11*($AD$11/1440)+($AO$11/1440)+($BC$11/1440),"hh:mm")</f>
        <v>0.425694444444445</v>
      </c>
      <c r="K31" s="91"/>
      <c r="L31" s="91"/>
      <c r="M31" s="91"/>
      <c r="N31" s="91"/>
      <c r="O31" s="91"/>
      <c r="P31" s="91"/>
      <c r="Q31" s="92" t="str">
        <f aca="false">I19</f>
        <v>A1</v>
      </c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9" t="s">
        <v>38</v>
      </c>
      <c r="AM31" s="94" t="str">
        <f aca="false">I20</f>
        <v>A2</v>
      </c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5"/>
      <c r="BI31" s="95"/>
      <c r="BJ31" s="95"/>
      <c r="BK31" s="96"/>
      <c r="BL31" s="96"/>
      <c r="BM31" s="86"/>
      <c r="BN31" s="87"/>
      <c r="BO31" s="10"/>
      <c r="BP31" s="11"/>
      <c r="BQ31" s="11"/>
      <c r="BR31" s="12"/>
      <c r="BS31" s="13"/>
      <c r="BT31" s="13"/>
      <c r="BU31" s="13"/>
      <c r="BV31" s="13"/>
      <c r="BW31" s="13"/>
      <c r="BX31" s="13"/>
    </row>
    <row r="32" customFormat="false" ht="18" hidden="false" customHeight="true" outlineLevel="0" collapsed="false">
      <c r="A32" s="8"/>
      <c r="B32" s="88" t="n">
        <v>4</v>
      </c>
      <c r="C32" s="88"/>
      <c r="D32" s="89" t="s">
        <v>39</v>
      </c>
      <c r="E32" s="89"/>
      <c r="F32" s="89"/>
      <c r="G32" s="90" t="n">
        <v>2</v>
      </c>
      <c r="H32" s="90"/>
      <c r="I32" s="90"/>
      <c r="J32" s="91" t="n">
        <f aca="false">J31</f>
        <v>0.425694444444445</v>
      </c>
      <c r="K32" s="91"/>
      <c r="L32" s="91"/>
      <c r="M32" s="91"/>
      <c r="N32" s="91"/>
      <c r="O32" s="91"/>
      <c r="P32" s="91"/>
      <c r="Q32" s="92" t="str">
        <f aca="false">AK19</f>
        <v>B1</v>
      </c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3" t="s">
        <v>38</v>
      </c>
      <c r="AM32" s="94" t="str">
        <f aca="false">AK20</f>
        <v>B2</v>
      </c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5"/>
      <c r="BI32" s="95"/>
      <c r="BJ32" s="95"/>
      <c r="BK32" s="96"/>
      <c r="BL32" s="96"/>
      <c r="BM32" s="86"/>
      <c r="BN32" s="87"/>
      <c r="BO32" s="10"/>
      <c r="BP32" s="11"/>
      <c r="BQ32" s="11"/>
      <c r="BR32" s="12"/>
      <c r="BS32" s="13"/>
      <c r="BT32" s="13"/>
      <c r="BU32" s="13"/>
      <c r="BV32" s="13"/>
      <c r="BW32" s="13"/>
      <c r="BX32" s="13"/>
    </row>
    <row r="33" customFormat="false" ht="18" hidden="false" customHeight="true" outlineLevel="0" collapsed="false">
      <c r="A33" s="8"/>
      <c r="B33" s="97" t="n">
        <v>5</v>
      </c>
      <c r="C33" s="97"/>
      <c r="D33" s="98" t="s">
        <v>37</v>
      </c>
      <c r="E33" s="98"/>
      <c r="F33" s="98"/>
      <c r="G33" s="90" t="n">
        <v>1</v>
      </c>
      <c r="H33" s="90"/>
      <c r="I33" s="90"/>
      <c r="J33" s="91" t="n">
        <f aca="false">J32+TEXT($AA$11*($AD$11/1440)+($AO$11/1440)+($BC$11/1440),"hh:mm")</f>
        <v>0.434722222222222</v>
      </c>
      <c r="K33" s="91"/>
      <c r="L33" s="91"/>
      <c r="M33" s="91"/>
      <c r="N33" s="91"/>
      <c r="O33" s="91"/>
      <c r="P33" s="91"/>
      <c r="Q33" s="92" t="str">
        <f aca="false">I22</f>
        <v>A4</v>
      </c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9" t="s">
        <v>38</v>
      </c>
      <c r="AM33" s="94" t="str">
        <f aca="false">I21</f>
        <v>A3</v>
      </c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5"/>
      <c r="BI33" s="95"/>
      <c r="BJ33" s="95"/>
      <c r="BK33" s="96"/>
      <c r="BL33" s="96"/>
      <c r="BM33" s="86"/>
      <c r="BN33" s="87"/>
      <c r="BO33" s="10"/>
      <c r="BP33" s="11"/>
      <c r="BQ33" s="11"/>
      <c r="BR33" s="12"/>
      <c r="BS33" s="13"/>
      <c r="BT33" s="13"/>
      <c r="BU33" s="13"/>
      <c r="BV33" s="13"/>
      <c r="BW33" s="13"/>
      <c r="BX33" s="13"/>
    </row>
    <row r="34" customFormat="false" ht="18" hidden="false" customHeight="true" outlineLevel="0" collapsed="false">
      <c r="A34" s="8"/>
      <c r="B34" s="88" t="n">
        <v>6</v>
      </c>
      <c r="C34" s="88"/>
      <c r="D34" s="89" t="s">
        <v>39</v>
      </c>
      <c r="E34" s="89"/>
      <c r="F34" s="89"/>
      <c r="G34" s="90" t="n">
        <v>2</v>
      </c>
      <c r="H34" s="90"/>
      <c r="I34" s="90"/>
      <c r="J34" s="91" t="n">
        <f aca="false">J33</f>
        <v>0.434722222222222</v>
      </c>
      <c r="K34" s="91"/>
      <c r="L34" s="91"/>
      <c r="M34" s="91"/>
      <c r="N34" s="91"/>
      <c r="O34" s="91"/>
      <c r="P34" s="91"/>
      <c r="Q34" s="92" t="str">
        <f aca="false">AK22</f>
        <v>B4</v>
      </c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3" t="s">
        <v>38</v>
      </c>
      <c r="AM34" s="94" t="str">
        <f aca="false">AK21</f>
        <v>B3</v>
      </c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5"/>
      <c r="BI34" s="95"/>
      <c r="BJ34" s="95"/>
      <c r="BK34" s="96"/>
      <c r="BL34" s="96"/>
      <c r="BM34" s="86"/>
      <c r="BN34" s="87"/>
      <c r="BO34" s="10"/>
      <c r="BP34" s="11"/>
      <c r="BQ34" s="11"/>
      <c r="BR34" s="12"/>
      <c r="BS34" s="13"/>
      <c r="BT34" s="13"/>
      <c r="BU34" s="13"/>
      <c r="BV34" s="13"/>
      <c r="BW34" s="13"/>
      <c r="BX34" s="13"/>
    </row>
    <row r="35" customFormat="false" ht="18" hidden="false" customHeight="true" outlineLevel="0" collapsed="false">
      <c r="A35" s="8"/>
      <c r="B35" s="88" t="n">
        <v>7</v>
      </c>
      <c r="C35" s="88"/>
      <c r="D35" s="98" t="s">
        <v>37</v>
      </c>
      <c r="E35" s="98"/>
      <c r="F35" s="98"/>
      <c r="G35" s="90" t="n">
        <v>1</v>
      </c>
      <c r="H35" s="90"/>
      <c r="I35" s="90"/>
      <c r="J35" s="91" t="n">
        <f aca="false">J34+TEXT($AA$11*($AD$11/1440)+($AO$11/1440)+($BC$11/1440),"hh:mm")</f>
        <v>0.44375</v>
      </c>
      <c r="K35" s="91"/>
      <c r="L35" s="91"/>
      <c r="M35" s="91"/>
      <c r="N35" s="91"/>
      <c r="O35" s="91"/>
      <c r="P35" s="91"/>
      <c r="Q35" s="92" t="str">
        <f aca="false">I24</f>
        <v>A6</v>
      </c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3" t="s">
        <v>38</v>
      </c>
      <c r="AM35" s="94" t="str">
        <f aca="false">I19</f>
        <v>A1</v>
      </c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5"/>
      <c r="BI35" s="95"/>
      <c r="BJ35" s="95"/>
      <c r="BK35" s="96"/>
      <c r="BL35" s="96"/>
      <c r="BM35" s="86"/>
      <c r="BN35" s="87"/>
      <c r="BO35" s="10"/>
      <c r="BP35" s="11"/>
      <c r="BQ35" s="11"/>
      <c r="BR35" s="12"/>
      <c r="BS35" s="13"/>
      <c r="BT35" s="13"/>
      <c r="BU35" s="13"/>
      <c r="BV35" s="13"/>
      <c r="BW35" s="13"/>
      <c r="BX35" s="13"/>
    </row>
    <row r="36" customFormat="false" ht="18" hidden="false" customHeight="true" outlineLevel="0" collapsed="false">
      <c r="A36" s="8"/>
      <c r="B36" s="88" t="n">
        <v>8</v>
      </c>
      <c r="C36" s="88"/>
      <c r="D36" s="89" t="s">
        <v>39</v>
      </c>
      <c r="E36" s="89"/>
      <c r="F36" s="89"/>
      <c r="G36" s="90" t="n">
        <v>2</v>
      </c>
      <c r="H36" s="90"/>
      <c r="I36" s="90"/>
      <c r="J36" s="91" t="n">
        <f aca="false">J35</f>
        <v>0.44375</v>
      </c>
      <c r="K36" s="91"/>
      <c r="L36" s="91"/>
      <c r="M36" s="91"/>
      <c r="N36" s="91"/>
      <c r="O36" s="91"/>
      <c r="P36" s="91"/>
      <c r="Q36" s="92" t="str">
        <f aca="false">AK24</f>
        <v>B6</v>
      </c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3" t="s">
        <v>38</v>
      </c>
      <c r="AM36" s="94" t="str">
        <f aca="false">AK19</f>
        <v>B1</v>
      </c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5"/>
      <c r="BI36" s="95"/>
      <c r="BJ36" s="95"/>
      <c r="BK36" s="96"/>
      <c r="BL36" s="96"/>
      <c r="BM36" s="86"/>
      <c r="BN36" s="87"/>
      <c r="BO36" s="10"/>
      <c r="BP36" s="11"/>
      <c r="BQ36" s="11"/>
      <c r="BR36" s="12"/>
      <c r="BS36" s="13"/>
      <c r="BT36" s="13"/>
      <c r="BU36" s="13"/>
      <c r="BV36" s="13"/>
      <c r="BW36" s="13"/>
      <c r="BX36" s="13"/>
    </row>
    <row r="37" customFormat="false" ht="18" hidden="false" customHeight="true" outlineLevel="0" collapsed="false">
      <c r="A37" s="8"/>
      <c r="B37" s="97" t="n">
        <v>9</v>
      </c>
      <c r="C37" s="97"/>
      <c r="D37" s="98" t="s">
        <v>37</v>
      </c>
      <c r="E37" s="98"/>
      <c r="F37" s="98"/>
      <c r="G37" s="90" t="n">
        <v>1</v>
      </c>
      <c r="H37" s="90"/>
      <c r="I37" s="90"/>
      <c r="J37" s="91" t="n">
        <f aca="false">J36+TEXT($AA$11*($AD$11/1440)+($AO$11/1440)+($BC$11/1440),"hh:mm")</f>
        <v>0.452777777777778</v>
      </c>
      <c r="K37" s="91"/>
      <c r="L37" s="91"/>
      <c r="M37" s="91"/>
      <c r="N37" s="91"/>
      <c r="O37" s="91"/>
      <c r="P37" s="91"/>
      <c r="Q37" s="92" t="str">
        <f aca="false">I21</f>
        <v>A3</v>
      </c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9" t="s">
        <v>38</v>
      </c>
      <c r="AM37" s="94" t="str">
        <f aca="false">I23</f>
        <v>A5</v>
      </c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5"/>
      <c r="BI37" s="95"/>
      <c r="BJ37" s="95"/>
      <c r="BK37" s="96"/>
      <c r="BL37" s="96"/>
      <c r="BM37" s="86"/>
      <c r="BN37" s="87"/>
      <c r="BO37" s="10"/>
      <c r="BP37" s="11"/>
      <c r="BQ37" s="11"/>
      <c r="BR37" s="12"/>
      <c r="BS37" s="13"/>
      <c r="BT37" s="13"/>
      <c r="BU37" s="13"/>
      <c r="BV37" s="13"/>
      <c r="BW37" s="13"/>
      <c r="BX37" s="13"/>
    </row>
    <row r="38" customFormat="false" ht="18" hidden="false" customHeight="true" outlineLevel="0" collapsed="false">
      <c r="A38" s="8"/>
      <c r="B38" s="88" t="n">
        <v>10</v>
      </c>
      <c r="C38" s="88"/>
      <c r="D38" s="89" t="s">
        <v>39</v>
      </c>
      <c r="E38" s="89"/>
      <c r="F38" s="89"/>
      <c r="G38" s="90" t="n">
        <v>2</v>
      </c>
      <c r="H38" s="90"/>
      <c r="I38" s="90"/>
      <c r="J38" s="91" t="n">
        <f aca="false">J37</f>
        <v>0.452777777777778</v>
      </c>
      <c r="K38" s="91"/>
      <c r="L38" s="91"/>
      <c r="M38" s="91"/>
      <c r="N38" s="91"/>
      <c r="O38" s="91"/>
      <c r="P38" s="91"/>
      <c r="Q38" s="92" t="str">
        <f aca="false">AK21</f>
        <v>B3</v>
      </c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3" t="s">
        <v>38</v>
      </c>
      <c r="AM38" s="94" t="str">
        <f aca="false">AK23</f>
        <v>B5</v>
      </c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5"/>
      <c r="BI38" s="95"/>
      <c r="BJ38" s="95"/>
      <c r="BK38" s="96"/>
      <c r="BL38" s="96"/>
      <c r="BM38" s="86"/>
      <c r="BN38" s="87"/>
      <c r="BO38" s="10"/>
      <c r="BP38" s="11"/>
      <c r="BQ38" s="11"/>
      <c r="BR38" s="12"/>
      <c r="BS38" s="13"/>
      <c r="BT38" s="13"/>
      <c r="BU38" s="13"/>
      <c r="BV38" s="13"/>
      <c r="BW38" s="13"/>
      <c r="BX38" s="13"/>
    </row>
    <row r="39" customFormat="false" ht="18" hidden="false" customHeight="true" outlineLevel="0" collapsed="false">
      <c r="A39" s="8"/>
      <c r="B39" s="97" t="n">
        <v>11</v>
      </c>
      <c r="C39" s="97"/>
      <c r="D39" s="98" t="s">
        <v>37</v>
      </c>
      <c r="E39" s="98"/>
      <c r="F39" s="98"/>
      <c r="G39" s="90" t="n">
        <v>1</v>
      </c>
      <c r="H39" s="90"/>
      <c r="I39" s="90"/>
      <c r="J39" s="91" t="n">
        <f aca="false">J38+TEXT($AA$11*($AD$11/1440)+($AO$11/1440)+($BC$11/1440),"hh:mm")</f>
        <v>0.461805555555556</v>
      </c>
      <c r="K39" s="91"/>
      <c r="L39" s="91"/>
      <c r="M39" s="91"/>
      <c r="N39" s="91"/>
      <c r="O39" s="91"/>
      <c r="P39" s="91"/>
      <c r="Q39" s="92" t="str">
        <f aca="false">I20</f>
        <v>A2</v>
      </c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9" t="s">
        <v>38</v>
      </c>
      <c r="AM39" s="94" t="str">
        <f aca="false">I22</f>
        <v>A4</v>
      </c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5"/>
      <c r="BI39" s="95"/>
      <c r="BJ39" s="95"/>
      <c r="BK39" s="96"/>
      <c r="BL39" s="96"/>
      <c r="BM39" s="86"/>
      <c r="BN39" s="87"/>
      <c r="BO39" s="10"/>
      <c r="BP39" s="11"/>
      <c r="BQ39" s="11"/>
      <c r="BR39" s="12"/>
      <c r="BS39" s="13"/>
      <c r="BT39" s="13"/>
      <c r="BU39" s="13"/>
      <c r="BV39" s="13"/>
      <c r="BW39" s="13"/>
      <c r="BX39" s="13"/>
    </row>
    <row r="40" customFormat="false" ht="18" hidden="false" customHeight="true" outlineLevel="0" collapsed="false">
      <c r="A40" s="8"/>
      <c r="B40" s="88" t="n">
        <v>12</v>
      </c>
      <c r="C40" s="88"/>
      <c r="D40" s="89" t="s">
        <v>39</v>
      </c>
      <c r="E40" s="89"/>
      <c r="F40" s="89"/>
      <c r="G40" s="90" t="n">
        <v>2</v>
      </c>
      <c r="H40" s="90"/>
      <c r="I40" s="90"/>
      <c r="J40" s="91" t="n">
        <f aca="false">J39</f>
        <v>0.461805555555556</v>
      </c>
      <c r="K40" s="91"/>
      <c r="L40" s="91"/>
      <c r="M40" s="91"/>
      <c r="N40" s="91"/>
      <c r="O40" s="91"/>
      <c r="P40" s="91"/>
      <c r="Q40" s="92" t="str">
        <f aca="false">AK20</f>
        <v>B2</v>
      </c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3" t="s">
        <v>38</v>
      </c>
      <c r="AM40" s="94" t="str">
        <f aca="false">AK22</f>
        <v>B4</v>
      </c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5"/>
      <c r="BI40" s="95"/>
      <c r="BJ40" s="95"/>
      <c r="BK40" s="96"/>
      <c r="BL40" s="96"/>
      <c r="BM40" s="86"/>
      <c r="BN40" s="87"/>
      <c r="BO40" s="10"/>
      <c r="BP40" s="11"/>
      <c r="BQ40" s="11"/>
      <c r="BR40" s="12"/>
      <c r="BS40" s="13"/>
      <c r="BT40" s="13"/>
      <c r="BU40" s="13"/>
      <c r="BV40" s="13"/>
      <c r="BW40" s="13"/>
      <c r="BX40" s="13"/>
    </row>
    <row r="41" customFormat="false" ht="18" hidden="false" customHeight="true" outlineLevel="0" collapsed="false">
      <c r="A41" s="8"/>
      <c r="B41" s="88" t="n">
        <v>13</v>
      </c>
      <c r="C41" s="88"/>
      <c r="D41" s="98" t="s">
        <v>37</v>
      </c>
      <c r="E41" s="98"/>
      <c r="F41" s="98"/>
      <c r="G41" s="90" t="n">
        <v>1</v>
      </c>
      <c r="H41" s="90"/>
      <c r="I41" s="90"/>
      <c r="J41" s="91" t="n">
        <f aca="false">J40+TEXT($AA$11*($AD$11/1440)+($AO$11/1440)+($BC$11/1440),"hh:mm")</f>
        <v>0.470833333333334</v>
      </c>
      <c r="K41" s="91"/>
      <c r="L41" s="91"/>
      <c r="M41" s="91"/>
      <c r="N41" s="91"/>
      <c r="O41" s="91"/>
      <c r="P41" s="91"/>
      <c r="Q41" s="92" t="str">
        <f aca="false">I24</f>
        <v>A6</v>
      </c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3" t="s">
        <v>38</v>
      </c>
      <c r="AM41" s="94" t="str">
        <f aca="false">I21</f>
        <v>A3</v>
      </c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5"/>
      <c r="BI41" s="95"/>
      <c r="BJ41" s="95"/>
      <c r="BK41" s="96"/>
      <c r="BL41" s="96"/>
      <c r="BM41" s="86"/>
      <c r="BN41" s="87"/>
      <c r="BO41" s="10"/>
      <c r="BP41" s="11"/>
      <c r="BQ41" s="11"/>
      <c r="BR41" s="12"/>
      <c r="BS41" s="13"/>
      <c r="BT41" s="13"/>
      <c r="BU41" s="13"/>
      <c r="BV41" s="13"/>
      <c r="BW41" s="13"/>
      <c r="BX41" s="13"/>
    </row>
    <row r="42" customFormat="false" ht="18" hidden="false" customHeight="true" outlineLevel="0" collapsed="false">
      <c r="A42" s="8"/>
      <c r="B42" s="88" t="n">
        <v>14</v>
      </c>
      <c r="C42" s="88"/>
      <c r="D42" s="89" t="s">
        <v>39</v>
      </c>
      <c r="E42" s="89"/>
      <c r="F42" s="89"/>
      <c r="G42" s="90" t="n">
        <v>2</v>
      </c>
      <c r="H42" s="90"/>
      <c r="I42" s="90"/>
      <c r="J42" s="91" t="n">
        <f aca="false">J41</f>
        <v>0.470833333333334</v>
      </c>
      <c r="K42" s="91"/>
      <c r="L42" s="91"/>
      <c r="M42" s="91"/>
      <c r="N42" s="91"/>
      <c r="O42" s="91"/>
      <c r="P42" s="91"/>
      <c r="Q42" s="92" t="str">
        <f aca="false">AK24</f>
        <v>B6</v>
      </c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3" t="s">
        <v>38</v>
      </c>
      <c r="AM42" s="94" t="str">
        <f aca="false">AK21</f>
        <v>B3</v>
      </c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5"/>
      <c r="BI42" s="95"/>
      <c r="BJ42" s="95"/>
      <c r="BK42" s="96"/>
      <c r="BL42" s="96"/>
      <c r="BM42" s="86"/>
      <c r="BN42" s="87"/>
      <c r="BO42" s="10"/>
      <c r="BP42" s="11"/>
      <c r="BQ42" s="11"/>
      <c r="BR42" s="12"/>
      <c r="BS42" s="13"/>
      <c r="BT42" s="13"/>
      <c r="BU42" s="13"/>
      <c r="BV42" s="13"/>
      <c r="BW42" s="13"/>
      <c r="BX42" s="13"/>
    </row>
    <row r="43" customFormat="false" ht="18" hidden="false" customHeight="true" outlineLevel="0" collapsed="false">
      <c r="A43" s="8"/>
      <c r="B43" s="97" t="n">
        <v>15</v>
      </c>
      <c r="C43" s="97"/>
      <c r="D43" s="98" t="s">
        <v>37</v>
      </c>
      <c r="E43" s="98"/>
      <c r="F43" s="98"/>
      <c r="G43" s="90" t="n">
        <v>1</v>
      </c>
      <c r="H43" s="90"/>
      <c r="I43" s="90"/>
      <c r="J43" s="91" t="n">
        <f aca="false">J42+TEXT($AA$11*($AD$11/1440)+($AO$11/1440)+($BC$11/1440),"hh:mm")</f>
        <v>0.479861111111111</v>
      </c>
      <c r="K43" s="91"/>
      <c r="L43" s="91"/>
      <c r="M43" s="91"/>
      <c r="N43" s="91"/>
      <c r="O43" s="91"/>
      <c r="P43" s="91"/>
      <c r="Q43" s="92" t="str">
        <f aca="false">I22</f>
        <v>A4</v>
      </c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9" t="s">
        <v>38</v>
      </c>
      <c r="AM43" s="94" t="str">
        <f aca="false">I19</f>
        <v>A1</v>
      </c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5"/>
      <c r="BI43" s="95"/>
      <c r="BJ43" s="95"/>
      <c r="BK43" s="96"/>
      <c r="BL43" s="96"/>
      <c r="BM43" s="86"/>
      <c r="BN43" s="87"/>
      <c r="BO43" s="10"/>
      <c r="BP43" s="11"/>
      <c r="BQ43" s="11"/>
      <c r="BR43" s="12"/>
      <c r="BS43" s="13"/>
      <c r="BT43" s="13"/>
      <c r="BU43" s="13"/>
      <c r="BV43" s="13"/>
      <c r="BW43" s="13"/>
      <c r="BX43" s="13"/>
    </row>
    <row r="44" customFormat="false" ht="18" hidden="false" customHeight="true" outlineLevel="0" collapsed="false">
      <c r="A44" s="8"/>
      <c r="B44" s="88" t="n">
        <v>16</v>
      </c>
      <c r="C44" s="88"/>
      <c r="D44" s="89" t="s">
        <v>39</v>
      </c>
      <c r="E44" s="89"/>
      <c r="F44" s="89"/>
      <c r="G44" s="90" t="n">
        <v>2</v>
      </c>
      <c r="H44" s="90"/>
      <c r="I44" s="90"/>
      <c r="J44" s="91" t="n">
        <f aca="false">J43</f>
        <v>0.479861111111111</v>
      </c>
      <c r="K44" s="91"/>
      <c r="L44" s="91"/>
      <c r="M44" s="91"/>
      <c r="N44" s="91"/>
      <c r="O44" s="91"/>
      <c r="P44" s="91"/>
      <c r="Q44" s="92" t="str">
        <f aca="false">AK22</f>
        <v>B4</v>
      </c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3" t="s">
        <v>38</v>
      </c>
      <c r="AM44" s="94" t="str">
        <f aca="false">AK19</f>
        <v>B1</v>
      </c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5"/>
      <c r="BI44" s="95"/>
      <c r="BJ44" s="95"/>
      <c r="BK44" s="96"/>
      <c r="BL44" s="96"/>
      <c r="BM44" s="86"/>
      <c r="BN44" s="87"/>
      <c r="BO44" s="10"/>
      <c r="BP44" s="11"/>
      <c r="BQ44" s="11"/>
      <c r="BR44" s="12"/>
      <c r="BS44" s="13"/>
      <c r="BT44" s="13"/>
      <c r="BU44" s="13"/>
      <c r="BV44" s="13"/>
      <c r="BW44" s="13"/>
      <c r="BX44" s="13"/>
    </row>
    <row r="45" customFormat="false" ht="18" hidden="false" customHeight="true" outlineLevel="0" collapsed="false">
      <c r="A45" s="8"/>
      <c r="B45" s="97" t="n">
        <v>17</v>
      </c>
      <c r="C45" s="97"/>
      <c r="D45" s="98" t="s">
        <v>37</v>
      </c>
      <c r="E45" s="98"/>
      <c r="F45" s="98"/>
      <c r="G45" s="90" t="n">
        <v>1</v>
      </c>
      <c r="H45" s="90"/>
      <c r="I45" s="90"/>
      <c r="J45" s="91" t="n">
        <f aca="false">J44+TEXT($AA$11*($AD$11/1440)+($AO$11/1440)+($BC$11/1440),"hh:mm")</f>
        <v>0.488888888888889</v>
      </c>
      <c r="K45" s="91"/>
      <c r="L45" s="91"/>
      <c r="M45" s="91"/>
      <c r="N45" s="91"/>
      <c r="O45" s="91"/>
      <c r="P45" s="91"/>
      <c r="Q45" s="92" t="str">
        <f aca="false">I23</f>
        <v>A5</v>
      </c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9" t="s">
        <v>38</v>
      </c>
      <c r="AM45" s="94" t="str">
        <f aca="false">I20</f>
        <v>A2</v>
      </c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5"/>
      <c r="BI45" s="95"/>
      <c r="BJ45" s="95"/>
      <c r="BK45" s="96"/>
      <c r="BL45" s="96"/>
      <c r="BM45" s="86"/>
      <c r="BN45" s="87"/>
      <c r="BO45" s="10"/>
      <c r="BP45" s="11"/>
      <c r="BQ45" s="11"/>
      <c r="BR45" s="12"/>
      <c r="BS45" s="13"/>
      <c r="BT45" s="13"/>
      <c r="BU45" s="13"/>
      <c r="BV45" s="13"/>
      <c r="BW45" s="13"/>
      <c r="BX45" s="13"/>
    </row>
    <row r="46" customFormat="false" ht="18" hidden="false" customHeight="true" outlineLevel="0" collapsed="false">
      <c r="A46" s="8"/>
      <c r="B46" s="88" t="n">
        <v>18</v>
      </c>
      <c r="C46" s="88"/>
      <c r="D46" s="89" t="s">
        <v>39</v>
      </c>
      <c r="E46" s="89"/>
      <c r="F46" s="89"/>
      <c r="G46" s="90" t="n">
        <v>2</v>
      </c>
      <c r="H46" s="90"/>
      <c r="I46" s="90"/>
      <c r="J46" s="91" t="n">
        <f aca="false">J45</f>
        <v>0.488888888888889</v>
      </c>
      <c r="K46" s="91"/>
      <c r="L46" s="91"/>
      <c r="M46" s="91"/>
      <c r="N46" s="91"/>
      <c r="O46" s="91"/>
      <c r="P46" s="91"/>
      <c r="Q46" s="92" t="str">
        <f aca="false">AK23</f>
        <v>B5</v>
      </c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3" t="s">
        <v>38</v>
      </c>
      <c r="AM46" s="94" t="str">
        <f aca="false">AK20</f>
        <v>B2</v>
      </c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5"/>
      <c r="BI46" s="95"/>
      <c r="BJ46" s="95"/>
      <c r="BK46" s="96"/>
      <c r="BL46" s="96"/>
      <c r="BM46" s="86"/>
      <c r="BN46" s="87"/>
      <c r="BO46" s="10"/>
      <c r="BP46" s="11"/>
      <c r="BQ46" s="11"/>
      <c r="BR46" s="12"/>
      <c r="BS46" s="13"/>
      <c r="BT46" s="13"/>
      <c r="BU46" s="13"/>
      <c r="BV46" s="13"/>
      <c r="BW46" s="13"/>
      <c r="BX46" s="13"/>
    </row>
    <row r="47" customFormat="false" ht="18" hidden="false" customHeight="true" outlineLevel="0" collapsed="false">
      <c r="A47" s="8"/>
      <c r="B47" s="88" t="n">
        <v>19</v>
      </c>
      <c r="C47" s="88"/>
      <c r="D47" s="98" t="s">
        <v>37</v>
      </c>
      <c r="E47" s="98"/>
      <c r="F47" s="98"/>
      <c r="G47" s="90" t="n">
        <v>1</v>
      </c>
      <c r="H47" s="90"/>
      <c r="I47" s="90"/>
      <c r="J47" s="91" t="n">
        <f aca="false">J46+TEXT($AA$11*($AD$11/1440)+($AO$11/1440)+($BC$11/1440),"hh:mm")</f>
        <v>0.497916666666667</v>
      </c>
      <c r="K47" s="91"/>
      <c r="L47" s="91"/>
      <c r="M47" s="91"/>
      <c r="N47" s="91"/>
      <c r="O47" s="91"/>
      <c r="P47" s="91"/>
      <c r="Q47" s="92" t="str">
        <f aca="false">I22</f>
        <v>A4</v>
      </c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3" t="s">
        <v>38</v>
      </c>
      <c r="AM47" s="94" t="str">
        <f aca="false">I24</f>
        <v>A6</v>
      </c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5"/>
      <c r="BI47" s="95"/>
      <c r="BJ47" s="95"/>
      <c r="BK47" s="96"/>
      <c r="BL47" s="96"/>
      <c r="BM47" s="86"/>
      <c r="BN47" s="87"/>
      <c r="BO47" s="10"/>
      <c r="BP47" s="11"/>
      <c r="BQ47" s="11"/>
      <c r="BR47" s="12"/>
      <c r="BS47" s="13"/>
      <c r="BT47" s="13"/>
      <c r="BU47" s="13"/>
      <c r="BV47" s="13"/>
      <c r="BW47" s="13"/>
      <c r="BX47" s="13"/>
    </row>
    <row r="48" customFormat="false" ht="18" hidden="false" customHeight="true" outlineLevel="0" collapsed="false">
      <c r="A48" s="8"/>
      <c r="B48" s="88" t="n">
        <v>20</v>
      </c>
      <c r="C48" s="88"/>
      <c r="D48" s="89" t="s">
        <v>39</v>
      </c>
      <c r="E48" s="89"/>
      <c r="F48" s="89"/>
      <c r="G48" s="90" t="n">
        <v>2</v>
      </c>
      <c r="H48" s="90"/>
      <c r="I48" s="90"/>
      <c r="J48" s="91" t="n">
        <f aca="false">J47</f>
        <v>0.497916666666667</v>
      </c>
      <c r="K48" s="91"/>
      <c r="L48" s="91"/>
      <c r="M48" s="91"/>
      <c r="N48" s="91"/>
      <c r="O48" s="91"/>
      <c r="P48" s="91"/>
      <c r="Q48" s="92" t="str">
        <f aca="false">AK22</f>
        <v>B4</v>
      </c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3" t="s">
        <v>38</v>
      </c>
      <c r="AM48" s="94" t="str">
        <f aca="false">AK24</f>
        <v>B6</v>
      </c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5"/>
      <c r="BI48" s="95"/>
      <c r="BJ48" s="95"/>
      <c r="BK48" s="96"/>
      <c r="BL48" s="96"/>
      <c r="BM48" s="86"/>
      <c r="BN48" s="87"/>
      <c r="BO48" s="10"/>
      <c r="BP48" s="11"/>
      <c r="BQ48" s="11"/>
      <c r="BR48" s="12"/>
      <c r="BS48" s="13"/>
      <c r="BT48" s="13"/>
      <c r="BU48" s="13"/>
      <c r="BV48" s="13"/>
      <c r="BW48" s="13"/>
      <c r="BX48" s="13"/>
    </row>
    <row r="49" customFormat="false" ht="18" hidden="false" customHeight="true" outlineLevel="0" collapsed="false">
      <c r="A49" s="8"/>
      <c r="B49" s="97" t="n">
        <v>21</v>
      </c>
      <c r="C49" s="97"/>
      <c r="D49" s="98" t="s">
        <v>37</v>
      </c>
      <c r="E49" s="98"/>
      <c r="F49" s="98"/>
      <c r="G49" s="90" t="n">
        <v>1</v>
      </c>
      <c r="H49" s="90"/>
      <c r="I49" s="90"/>
      <c r="J49" s="91" t="n">
        <f aca="false">J48+TEXT($AA$11*($AD$11/1440)+($AO$11/1440)+($BC$11/1440),"hh:mm")</f>
        <v>0.506944444444445</v>
      </c>
      <c r="K49" s="91"/>
      <c r="L49" s="91"/>
      <c r="M49" s="91"/>
      <c r="N49" s="91"/>
      <c r="O49" s="91"/>
      <c r="P49" s="91"/>
      <c r="Q49" s="92" t="str">
        <f aca="false">I20</f>
        <v>A2</v>
      </c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9" t="s">
        <v>38</v>
      </c>
      <c r="AM49" s="94" t="str">
        <f aca="false">I21</f>
        <v>A3</v>
      </c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5"/>
      <c r="BI49" s="95"/>
      <c r="BJ49" s="95"/>
      <c r="BK49" s="96"/>
      <c r="BL49" s="96"/>
      <c r="BM49" s="86"/>
      <c r="BN49" s="87"/>
      <c r="BO49" s="10"/>
      <c r="BP49" s="11"/>
      <c r="BQ49" s="11"/>
      <c r="BR49" s="12"/>
      <c r="BS49" s="13"/>
      <c r="BT49" s="13"/>
      <c r="BU49" s="13"/>
      <c r="BV49" s="13"/>
      <c r="BW49" s="13"/>
      <c r="BX49" s="13"/>
    </row>
    <row r="50" customFormat="false" ht="18" hidden="false" customHeight="true" outlineLevel="0" collapsed="false">
      <c r="A50" s="8"/>
      <c r="B50" s="88" t="n">
        <v>22</v>
      </c>
      <c r="C50" s="88"/>
      <c r="D50" s="89" t="s">
        <v>39</v>
      </c>
      <c r="E50" s="89"/>
      <c r="F50" s="89"/>
      <c r="G50" s="90" t="n">
        <v>2</v>
      </c>
      <c r="H50" s="90"/>
      <c r="I50" s="90"/>
      <c r="J50" s="91" t="n">
        <f aca="false">J49</f>
        <v>0.506944444444445</v>
      </c>
      <c r="K50" s="91"/>
      <c r="L50" s="91"/>
      <c r="M50" s="91"/>
      <c r="N50" s="91"/>
      <c r="O50" s="91"/>
      <c r="P50" s="91"/>
      <c r="Q50" s="92" t="str">
        <f aca="false">AK20</f>
        <v>B2</v>
      </c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3" t="s">
        <v>38</v>
      </c>
      <c r="AM50" s="94" t="str">
        <f aca="false">AK21</f>
        <v>B3</v>
      </c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5"/>
      <c r="BI50" s="95"/>
      <c r="BJ50" s="95"/>
      <c r="BK50" s="96"/>
      <c r="BL50" s="96"/>
      <c r="BM50" s="86"/>
      <c r="BN50" s="87"/>
      <c r="BO50" s="10"/>
      <c r="BP50" s="11"/>
      <c r="BQ50" s="11"/>
      <c r="BR50" s="12"/>
      <c r="BS50" s="13"/>
      <c r="BT50" s="13"/>
      <c r="BU50" s="13"/>
      <c r="BV50" s="13"/>
      <c r="BW50" s="13"/>
      <c r="BX50" s="13"/>
    </row>
    <row r="51" customFormat="false" ht="18" hidden="false" customHeight="true" outlineLevel="0" collapsed="false">
      <c r="A51" s="8"/>
      <c r="B51" s="97" t="n">
        <v>23</v>
      </c>
      <c r="C51" s="97"/>
      <c r="D51" s="98" t="s">
        <v>37</v>
      </c>
      <c r="E51" s="98"/>
      <c r="F51" s="98"/>
      <c r="G51" s="90" t="n">
        <v>1</v>
      </c>
      <c r="H51" s="90"/>
      <c r="I51" s="90"/>
      <c r="J51" s="91" t="n">
        <f aca="false">J50+TEXT($AA$11*($AD$11/1440)+($AO$11/1440)+($BC$11/1440),"hh:mm")</f>
        <v>0.515972222222222</v>
      </c>
      <c r="K51" s="91"/>
      <c r="L51" s="91"/>
      <c r="M51" s="91"/>
      <c r="N51" s="91"/>
      <c r="O51" s="91"/>
      <c r="P51" s="91"/>
      <c r="Q51" s="92" t="str">
        <f aca="false">I19</f>
        <v>A1</v>
      </c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9" t="s">
        <v>38</v>
      </c>
      <c r="AM51" s="94" t="str">
        <f aca="false">I23</f>
        <v>A5</v>
      </c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5"/>
      <c r="BI51" s="95"/>
      <c r="BJ51" s="95"/>
      <c r="BK51" s="96"/>
      <c r="BL51" s="96"/>
      <c r="BM51" s="86"/>
      <c r="BN51" s="87"/>
      <c r="BO51" s="10"/>
      <c r="BP51" s="11"/>
      <c r="BQ51" s="11"/>
      <c r="BR51" s="12"/>
      <c r="BS51" s="13"/>
      <c r="BT51" s="13"/>
      <c r="BU51" s="13"/>
      <c r="BV51" s="13"/>
      <c r="BW51" s="13"/>
      <c r="BX51" s="13"/>
    </row>
    <row r="52" customFormat="false" ht="18" hidden="false" customHeight="true" outlineLevel="0" collapsed="false">
      <c r="A52" s="8"/>
      <c r="B52" s="88" t="n">
        <v>24</v>
      </c>
      <c r="C52" s="88"/>
      <c r="D52" s="89" t="s">
        <v>39</v>
      </c>
      <c r="E52" s="89"/>
      <c r="F52" s="89"/>
      <c r="G52" s="90" t="n">
        <v>2</v>
      </c>
      <c r="H52" s="90"/>
      <c r="I52" s="90"/>
      <c r="J52" s="91" t="n">
        <f aca="false">J51</f>
        <v>0.515972222222222</v>
      </c>
      <c r="K52" s="91"/>
      <c r="L52" s="91"/>
      <c r="M52" s="91"/>
      <c r="N52" s="91"/>
      <c r="O52" s="91"/>
      <c r="P52" s="91"/>
      <c r="Q52" s="92" t="str">
        <f aca="false">AK19</f>
        <v>B1</v>
      </c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3" t="s">
        <v>38</v>
      </c>
      <c r="AM52" s="94" t="str">
        <f aca="false">AK23</f>
        <v>B5</v>
      </c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5"/>
      <c r="BI52" s="95"/>
      <c r="BJ52" s="95"/>
      <c r="BK52" s="96"/>
      <c r="BL52" s="96"/>
      <c r="BM52" s="86"/>
      <c r="BN52" s="87"/>
      <c r="BO52" s="100"/>
      <c r="BP52" s="100"/>
      <c r="BQ52" s="100"/>
      <c r="BR52" s="13"/>
      <c r="BS52" s="1"/>
      <c r="BT52" s="1"/>
      <c r="BU52" s="1"/>
      <c r="BV52" s="1"/>
      <c r="BW52" s="13"/>
      <c r="BX52" s="101"/>
    </row>
    <row r="53" customFormat="false" ht="18" hidden="false" customHeight="true" outlineLevel="0" collapsed="false">
      <c r="A53" s="8"/>
      <c r="B53" s="88" t="n">
        <v>25</v>
      </c>
      <c r="C53" s="88"/>
      <c r="D53" s="98" t="s">
        <v>37</v>
      </c>
      <c r="E53" s="98"/>
      <c r="F53" s="98"/>
      <c r="G53" s="90" t="n">
        <v>1</v>
      </c>
      <c r="H53" s="90"/>
      <c r="I53" s="90"/>
      <c r="J53" s="91" t="n">
        <f aca="false">J52+TEXT($AA$11*($AD$11/1440)+($AO$11/1440)+($BC$11/1440),"hh:mm")</f>
        <v>0.525</v>
      </c>
      <c r="K53" s="91"/>
      <c r="L53" s="91"/>
      <c r="M53" s="91"/>
      <c r="N53" s="91"/>
      <c r="O53" s="91"/>
      <c r="P53" s="91"/>
      <c r="Q53" s="92" t="str">
        <f aca="false">I24</f>
        <v>A6</v>
      </c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3" t="s">
        <v>38</v>
      </c>
      <c r="AM53" s="94" t="str">
        <f aca="false">I20</f>
        <v>A2</v>
      </c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5"/>
      <c r="BI53" s="95"/>
      <c r="BJ53" s="95"/>
      <c r="BK53" s="96"/>
      <c r="BL53" s="96"/>
      <c r="BM53" s="86"/>
      <c r="BN53" s="87"/>
      <c r="BO53" s="100"/>
      <c r="BP53" s="100"/>
      <c r="BQ53" s="100"/>
      <c r="BR53" s="13"/>
      <c r="BS53" s="1"/>
      <c r="BT53" s="1"/>
      <c r="BU53" s="1"/>
      <c r="BV53" s="1"/>
      <c r="BW53" s="13"/>
      <c r="BX53" s="101"/>
    </row>
    <row r="54" customFormat="false" ht="18" hidden="false" customHeight="true" outlineLevel="0" collapsed="false">
      <c r="A54" s="8"/>
      <c r="B54" s="88" t="n">
        <v>26</v>
      </c>
      <c r="C54" s="88"/>
      <c r="D54" s="89" t="s">
        <v>39</v>
      </c>
      <c r="E54" s="89"/>
      <c r="F54" s="89"/>
      <c r="G54" s="90" t="n">
        <v>2</v>
      </c>
      <c r="H54" s="90"/>
      <c r="I54" s="90"/>
      <c r="J54" s="91" t="n">
        <f aca="false">J53</f>
        <v>0.525</v>
      </c>
      <c r="K54" s="91"/>
      <c r="L54" s="91"/>
      <c r="M54" s="91"/>
      <c r="N54" s="91"/>
      <c r="O54" s="91"/>
      <c r="P54" s="91"/>
      <c r="Q54" s="92" t="str">
        <f aca="false">AK24</f>
        <v>B6</v>
      </c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3" t="s">
        <v>38</v>
      </c>
      <c r="AM54" s="94" t="str">
        <f aca="false">AK20</f>
        <v>B2</v>
      </c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5"/>
      <c r="BI54" s="95"/>
      <c r="BJ54" s="95"/>
      <c r="BK54" s="96"/>
      <c r="BL54" s="96"/>
      <c r="BM54" s="86"/>
      <c r="BN54" s="87"/>
      <c r="BO54" s="100"/>
      <c r="BP54" s="100"/>
      <c r="BQ54" s="100"/>
      <c r="BR54" s="13"/>
      <c r="BS54" s="1"/>
      <c r="BT54" s="1"/>
      <c r="BU54" s="1"/>
      <c r="BV54" s="1"/>
      <c r="BW54" s="13"/>
      <c r="BX54" s="101"/>
    </row>
    <row r="55" customFormat="false" ht="18" hidden="false" customHeight="true" outlineLevel="0" collapsed="false">
      <c r="A55" s="8"/>
      <c r="B55" s="97" t="n">
        <v>27</v>
      </c>
      <c r="C55" s="97"/>
      <c r="D55" s="98" t="s">
        <v>37</v>
      </c>
      <c r="E55" s="98"/>
      <c r="F55" s="98"/>
      <c r="G55" s="90" t="n">
        <v>1</v>
      </c>
      <c r="H55" s="90"/>
      <c r="I55" s="90"/>
      <c r="J55" s="91" t="n">
        <f aca="false">J54+TEXT($AA$11*($AD$11/1440)+($AO$11/1440)+($BC$11/1440),"hh:mm")</f>
        <v>0.534027777777778</v>
      </c>
      <c r="K55" s="91"/>
      <c r="L55" s="91"/>
      <c r="M55" s="91"/>
      <c r="N55" s="91"/>
      <c r="O55" s="91"/>
      <c r="P55" s="91"/>
      <c r="Q55" s="92" t="str">
        <f aca="false">I21</f>
        <v>A3</v>
      </c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9" t="s">
        <v>38</v>
      </c>
      <c r="AM55" s="94" t="str">
        <f aca="false">I19</f>
        <v>A1</v>
      </c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5"/>
      <c r="BI55" s="95"/>
      <c r="BJ55" s="95"/>
      <c r="BK55" s="96"/>
      <c r="BL55" s="96"/>
      <c r="BM55" s="86"/>
      <c r="BN55" s="87"/>
      <c r="BO55" s="100"/>
      <c r="BP55" s="100"/>
      <c r="BQ55" s="100"/>
      <c r="BR55" s="13"/>
      <c r="BS55" s="1"/>
      <c r="BT55" s="1"/>
      <c r="BU55" s="1"/>
      <c r="BV55" s="1"/>
      <c r="BW55" s="13"/>
      <c r="BX55" s="101"/>
    </row>
    <row r="56" customFormat="false" ht="18" hidden="false" customHeight="true" outlineLevel="0" collapsed="false">
      <c r="A56" s="8"/>
      <c r="B56" s="88" t="n">
        <v>28</v>
      </c>
      <c r="C56" s="88"/>
      <c r="D56" s="89" t="s">
        <v>39</v>
      </c>
      <c r="E56" s="89"/>
      <c r="F56" s="89"/>
      <c r="G56" s="90" t="n">
        <v>2</v>
      </c>
      <c r="H56" s="90"/>
      <c r="I56" s="90"/>
      <c r="J56" s="91" t="n">
        <f aca="false">J55</f>
        <v>0.534027777777778</v>
      </c>
      <c r="K56" s="91"/>
      <c r="L56" s="91"/>
      <c r="M56" s="91"/>
      <c r="N56" s="91"/>
      <c r="O56" s="91"/>
      <c r="P56" s="91"/>
      <c r="Q56" s="92" t="str">
        <f aca="false">AK21</f>
        <v>B3</v>
      </c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3" t="s">
        <v>38</v>
      </c>
      <c r="AM56" s="94" t="str">
        <f aca="false">AK19</f>
        <v>B1</v>
      </c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5"/>
      <c r="BI56" s="95"/>
      <c r="BJ56" s="95"/>
      <c r="BK56" s="96"/>
      <c r="BL56" s="96"/>
      <c r="BM56" s="86"/>
      <c r="BN56" s="87"/>
      <c r="BO56" s="100"/>
      <c r="BP56" s="100"/>
      <c r="BQ56" s="100"/>
      <c r="BR56" s="13"/>
      <c r="BS56" s="11"/>
      <c r="BT56" s="11"/>
      <c r="BU56" s="11"/>
      <c r="BV56" s="11"/>
      <c r="BW56" s="13"/>
      <c r="BX56" s="101"/>
    </row>
    <row r="57" customFormat="false" ht="18" hidden="false" customHeight="true" outlineLevel="0" collapsed="false">
      <c r="A57" s="8"/>
      <c r="B57" s="97" t="n">
        <v>29</v>
      </c>
      <c r="C57" s="97"/>
      <c r="D57" s="98" t="s">
        <v>37</v>
      </c>
      <c r="E57" s="98"/>
      <c r="F57" s="98"/>
      <c r="G57" s="90" t="n">
        <v>1</v>
      </c>
      <c r="H57" s="90"/>
      <c r="I57" s="90"/>
      <c r="J57" s="91" t="n">
        <f aca="false">J56+TEXT($AA$11*($AD$11/1440)+($AO$11/1440)+($BC$11/1440),"hh:mm")</f>
        <v>0.543055555555556</v>
      </c>
      <c r="K57" s="91"/>
      <c r="L57" s="91"/>
      <c r="M57" s="91"/>
      <c r="N57" s="91"/>
      <c r="O57" s="91"/>
      <c r="P57" s="91"/>
      <c r="Q57" s="92" t="str">
        <f aca="false">I23</f>
        <v>A5</v>
      </c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9" t="s">
        <v>38</v>
      </c>
      <c r="AM57" s="94" t="str">
        <f aca="false">I22</f>
        <v>A4</v>
      </c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5"/>
      <c r="BI57" s="95"/>
      <c r="BJ57" s="95"/>
      <c r="BK57" s="96"/>
      <c r="BL57" s="96"/>
      <c r="BM57" s="86"/>
      <c r="BN57" s="87"/>
      <c r="BO57" s="100"/>
      <c r="BP57" s="100"/>
      <c r="BQ57" s="100"/>
      <c r="BR57" s="13"/>
      <c r="BS57" s="102"/>
      <c r="BT57" s="102"/>
      <c r="BU57" s="102"/>
      <c r="BV57" s="102"/>
      <c r="BW57" s="13"/>
      <c r="BX57" s="101"/>
    </row>
    <row r="58" customFormat="false" ht="18" hidden="false" customHeight="true" outlineLevel="0" collapsed="false">
      <c r="A58" s="8"/>
      <c r="B58" s="103" t="n">
        <v>30</v>
      </c>
      <c r="C58" s="103"/>
      <c r="D58" s="104" t="s">
        <v>39</v>
      </c>
      <c r="E58" s="104"/>
      <c r="F58" s="104"/>
      <c r="G58" s="105" t="n">
        <v>2</v>
      </c>
      <c r="H58" s="105"/>
      <c r="I58" s="105"/>
      <c r="J58" s="106" t="n">
        <f aca="false">J57</f>
        <v>0.543055555555556</v>
      </c>
      <c r="K58" s="106"/>
      <c r="L58" s="106"/>
      <c r="M58" s="106"/>
      <c r="N58" s="106"/>
      <c r="O58" s="106"/>
      <c r="P58" s="106"/>
      <c r="Q58" s="107" t="str">
        <f aca="false">AK23</f>
        <v>B5</v>
      </c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8" t="s">
        <v>38</v>
      </c>
      <c r="AM58" s="109" t="str">
        <f aca="false">AK22</f>
        <v>B4</v>
      </c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10"/>
      <c r="BI58" s="110"/>
      <c r="BJ58" s="110"/>
      <c r="BK58" s="111"/>
      <c r="BL58" s="111"/>
      <c r="BM58" s="86"/>
      <c r="BN58" s="87"/>
      <c r="BO58" s="100"/>
      <c r="BP58" s="100"/>
      <c r="BQ58" s="100"/>
      <c r="BR58" s="13"/>
      <c r="BS58" s="1"/>
      <c r="BT58" s="1"/>
      <c r="BU58" s="1"/>
      <c r="BV58" s="1"/>
      <c r="BW58" s="13"/>
      <c r="BX58" s="101"/>
    </row>
    <row r="59" customFormat="false" ht="18" hidden="false" customHeight="true" outlineLevel="0" collapsed="false">
      <c r="A59" s="8"/>
      <c r="B59" s="8"/>
      <c r="C59" s="8"/>
      <c r="D59" s="8"/>
      <c r="E59" s="8"/>
      <c r="F59" s="8"/>
      <c r="G59" s="1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  <c r="T59" s="113"/>
      <c r="U59" s="113"/>
      <c r="V59" s="113"/>
      <c r="W59" s="113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5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5"/>
      <c r="BG59" s="115"/>
      <c r="BH59" s="115"/>
      <c r="BI59" s="115"/>
      <c r="BJ59" s="115"/>
      <c r="BK59" s="115"/>
      <c r="BL59" s="115"/>
      <c r="BM59" s="100"/>
      <c r="BN59" s="100"/>
      <c r="BO59" s="100"/>
      <c r="BP59" s="100"/>
      <c r="BQ59" s="100"/>
      <c r="BR59" s="116"/>
      <c r="BS59" s="40"/>
      <c r="BT59" s="40"/>
      <c r="BU59" s="40"/>
      <c r="BV59" s="40"/>
      <c r="BW59" s="13"/>
      <c r="BX59" s="101"/>
    </row>
    <row r="60" customFormat="false" ht="18" hidden="false" customHeight="true" outlineLevel="0" collapsed="false">
      <c r="A60" s="12"/>
      <c r="B60" s="6"/>
      <c r="C60" s="117" t="s">
        <v>40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Q60" s="6"/>
      <c r="R60" s="6"/>
      <c r="S60" s="7"/>
      <c r="T60" s="7"/>
      <c r="U60" s="7"/>
      <c r="V60" s="7"/>
      <c r="W60" s="7"/>
      <c r="X60" s="7"/>
      <c r="Y60" s="7"/>
      <c r="Z60" s="118"/>
      <c r="AA60" s="118"/>
      <c r="AB60" s="118"/>
      <c r="AC60" s="118"/>
      <c r="AD60" s="3"/>
      <c r="AE60" s="3"/>
      <c r="AF60" s="3"/>
      <c r="AG60" s="3"/>
      <c r="AH60" s="3"/>
      <c r="AI60" s="3"/>
      <c r="AJ60" s="3"/>
      <c r="AK60" s="3"/>
      <c r="AL60" s="3"/>
      <c r="AM60" s="119" t="str">
        <f aca="false">R68</f>
        <v>A1</v>
      </c>
      <c r="AN60" s="119"/>
      <c r="AO60" s="119"/>
      <c r="AP60" s="120" t="str">
        <f aca="false">R69</f>
        <v>A2</v>
      </c>
      <c r="AQ60" s="120"/>
      <c r="AR60" s="120"/>
      <c r="AS60" s="121" t="str">
        <f aca="false">R70</f>
        <v>A3</v>
      </c>
      <c r="AT60" s="121"/>
      <c r="AU60" s="121"/>
      <c r="AV60" s="120" t="str">
        <f aca="false">R71</f>
        <v>A4</v>
      </c>
      <c r="AW60" s="120"/>
      <c r="AX60" s="120"/>
      <c r="AY60" s="120" t="str">
        <f aca="false">R72</f>
        <v>A5</v>
      </c>
      <c r="AZ60" s="120"/>
      <c r="BA60" s="120"/>
      <c r="BB60" s="122" t="str">
        <f aca="false">R73</f>
        <v>A6</v>
      </c>
      <c r="BC60" s="122"/>
      <c r="BD60" s="12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</row>
    <row r="61" customFormat="false" ht="18" hidden="false" customHeight="true" outlineLevel="0" collapsed="false">
      <c r="A61" s="12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6"/>
      <c r="Q61" s="6"/>
      <c r="R61" s="6"/>
      <c r="S61" s="7"/>
      <c r="T61" s="7"/>
      <c r="U61" s="7"/>
      <c r="V61" s="7"/>
      <c r="W61" s="7"/>
      <c r="X61" s="7"/>
      <c r="Y61" s="7"/>
      <c r="Z61" s="118"/>
      <c r="AA61" s="118"/>
      <c r="AB61" s="118"/>
      <c r="AC61" s="118"/>
      <c r="AD61" s="3"/>
      <c r="AE61" s="3"/>
      <c r="AF61" s="3"/>
      <c r="AG61" s="3"/>
      <c r="AH61" s="3"/>
      <c r="AI61" s="3"/>
      <c r="AJ61" s="3"/>
      <c r="AK61" s="3"/>
      <c r="AL61" s="3"/>
      <c r="AM61" s="119"/>
      <c r="AN61" s="119"/>
      <c r="AO61" s="119"/>
      <c r="AP61" s="120"/>
      <c r="AQ61" s="120"/>
      <c r="AR61" s="120"/>
      <c r="AS61" s="121"/>
      <c r="AT61" s="121"/>
      <c r="AU61" s="121"/>
      <c r="AV61" s="120"/>
      <c r="AW61" s="120"/>
      <c r="AX61" s="120"/>
      <c r="AY61" s="120"/>
      <c r="AZ61" s="120"/>
      <c r="BA61" s="120"/>
      <c r="BB61" s="122"/>
      <c r="BC61" s="122"/>
      <c r="BD61" s="12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</row>
    <row r="62" customFormat="false" ht="18" hidden="false" customHeight="true" outlineLevel="0" collapsed="false">
      <c r="A62" s="12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6"/>
      <c r="Q62" s="6"/>
      <c r="R62" s="6"/>
      <c r="S62" s="7"/>
      <c r="T62" s="7"/>
      <c r="U62" s="7"/>
      <c r="V62" s="7"/>
      <c r="W62" s="7"/>
      <c r="X62" s="7"/>
      <c r="Y62" s="7"/>
      <c r="Z62" s="118"/>
      <c r="AA62" s="118"/>
      <c r="AB62" s="118"/>
      <c r="AC62" s="118"/>
      <c r="AD62" s="3"/>
      <c r="AE62" s="3"/>
      <c r="AF62" s="3"/>
      <c r="AG62" s="3"/>
      <c r="AH62" s="3"/>
      <c r="AI62" s="3"/>
      <c r="AJ62" s="3"/>
      <c r="AK62" s="3"/>
      <c r="AL62" s="3"/>
      <c r="AM62" s="119"/>
      <c r="AN62" s="119"/>
      <c r="AO62" s="119"/>
      <c r="AP62" s="120"/>
      <c r="AQ62" s="120"/>
      <c r="AR62" s="120"/>
      <c r="AS62" s="121"/>
      <c r="AT62" s="121"/>
      <c r="AU62" s="121"/>
      <c r="AV62" s="120"/>
      <c r="AW62" s="120"/>
      <c r="AX62" s="120"/>
      <c r="AY62" s="120"/>
      <c r="AZ62" s="120"/>
      <c r="BA62" s="120"/>
      <c r="BB62" s="122"/>
      <c r="BC62" s="122"/>
      <c r="BD62" s="12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</row>
    <row r="63" customFormat="false" ht="18" hidden="false" customHeight="true" outlineLevel="0" collapsed="false">
      <c r="A63" s="12"/>
      <c r="B63" s="6"/>
      <c r="C63" s="7"/>
      <c r="D63" s="7"/>
      <c r="E63" s="7"/>
      <c r="F63" s="7"/>
      <c r="G63" s="7"/>
      <c r="H63" s="5"/>
      <c r="I63" s="5"/>
      <c r="J63" s="5"/>
      <c r="K63" s="5"/>
      <c r="L63" s="5"/>
      <c r="M63" s="5"/>
      <c r="N63" s="5"/>
      <c r="O63" s="7"/>
      <c r="P63" s="6"/>
      <c r="Q63" s="6"/>
      <c r="R63" s="6"/>
      <c r="S63" s="7"/>
      <c r="T63" s="7"/>
      <c r="U63" s="7"/>
      <c r="V63" s="7"/>
      <c r="W63" s="7"/>
      <c r="X63" s="7"/>
      <c r="Y63" s="7"/>
      <c r="Z63" s="118"/>
      <c r="AA63" s="118"/>
      <c r="AB63" s="118"/>
      <c r="AC63" s="118"/>
      <c r="AD63" s="3"/>
      <c r="AE63" s="3"/>
      <c r="AF63" s="3"/>
      <c r="AG63" s="3"/>
      <c r="AH63" s="3"/>
      <c r="AI63" s="3"/>
      <c r="AJ63" s="3"/>
      <c r="AK63" s="3"/>
      <c r="AL63" s="3"/>
      <c r="AM63" s="119"/>
      <c r="AN63" s="119"/>
      <c r="AO63" s="119"/>
      <c r="AP63" s="120"/>
      <c r="AQ63" s="120"/>
      <c r="AR63" s="120"/>
      <c r="AS63" s="121"/>
      <c r="AT63" s="121"/>
      <c r="AU63" s="121"/>
      <c r="AV63" s="120"/>
      <c r="AW63" s="120"/>
      <c r="AX63" s="120"/>
      <c r="AY63" s="120"/>
      <c r="AZ63" s="120"/>
      <c r="BA63" s="120"/>
      <c r="BB63" s="122"/>
      <c r="BC63" s="122"/>
      <c r="BD63" s="12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</row>
    <row r="64" customFormat="false" ht="18" hidden="false" customHeight="true" outlineLevel="0" collapsed="false">
      <c r="A64" s="12"/>
      <c r="B64" s="6"/>
      <c r="C64" s="6"/>
      <c r="D64" s="6"/>
      <c r="E64" s="6"/>
      <c r="F64" s="6"/>
      <c r="G64" s="7"/>
      <c r="H64" s="123"/>
      <c r="I64" s="123"/>
      <c r="J64" s="123"/>
      <c r="K64" s="123"/>
      <c r="L64" s="123"/>
      <c r="M64" s="123"/>
      <c r="N64" s="123"/>
      <c r="O64" s="7"/>
      <c r="P64" s="7"/>
      <c r="Q64" s="7"/>
      <c r="R64" s="7"/>
      <c r="S64" s="118"/>
      <c r="T64" s="118"/>
      <c r="U64" s="118"/>
      <c r="V64" s="118"/>
      <c r="W64" s="3"/>
      <c r="X64" s="3"/>
      <c r="Y64" s="3"/>
      <c r="Z64" s="3"/>
      <c r="AA64" s="3"/>
      <c r="AB64" s="3"/>
      <c r="AC64" s="3"/>
      <c r="AD64" s="3"/>
      <c r="AE64" s="3"/>
      <c r="AF64" s="3"/>
      <c r="AM64" s="119"/>
      <c r="AN64" s="119"/>
      <c r="AO64" s="119"/>
      <c r="AP64" s="120"/>
      <c r="AQ64" s="120"/>
      <c r="AR64" s="120"/>
      <c r="AS64" s="121"/>
      <c r="AT64" s="121"/>
      <c r="AU64" s="121"/>
      <c r="AV64" s="120"/>
      <c r="AW64" s="120"/>
      <c r="AX64" s="120"/>
      <c r="AY64" s="120"/>
      <c r="AZ64" s="120"/>
      <c r="BA64" s="120"/>
      <c r="BB64" s="122"/>
      <c r="BC64" s="122"/>
      <c r="BD64" s="12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</row>
    <row r="65" customFormat="false" ht="18" hidden="false" customHeight="true" outlineLevel="0" collapsed="false">
      <c r="A65" s="12"/>
      <c r="B65" s="6"/>
      <c r="C65" s="6"/>
      <c r="D65" s="6"/>
      <c r="E65" s="6"/>
      <c r="F65" s="6"/>
      <c r="G65" s="7"/>
      <c r="O65" s="7"/>
      <c r="AM65" s="119"/>
      <c r="AN65" s="119"/>
      <c r="AO65" s="119"/>
      <c r="AP65" s="120"/>
      <c r="AQ65" s="120"/>
      <c r="AR65" s="120"/>
      <c r="AS65" s="121"/>
      <c r="AT65" s="121"/>
      <c r="AU65" s="121"/>
      <c r="AV65" s="120"/>
      <c r="AW65" s="120"/>
      <c r="AX65" s="120"/>
      <c r="AY65" s="120"/>
      <c r="AZ65" s="120"/>
      <c r="BA65" s="120"/>
      <c r="BB65" s="122"/>
      <c r="BC65" s="122"/>
      <c r="BD65" s="12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</row>
    <row r="66" customFormat="false" ht="18" hidden="false" customHeight="true" outlineLevel="0" collapsed="false">
      <c r="A66" s="12"/>
      <c r="H66" s="124" t="s">
        <v>41</v>
      </c>
      <c r="I66" s="124"/>
      <c r="J66" s="124"/>
      <c r="K66" s="124"/>
      <c r="L66" s="124"/>
      <c r="M66" s="124"/>
      <c r="N66" s="124"/>
      <c r="O66" s="7"/>
      <c r="AM66" s="119"/>
      <c r="AN66" s="119"/>
      <c r="AO66" s="119"/>
      <c r="AP66" s="120"/>
      <c r="AQ66" s="120"/>
      <c r="AR66" s="120"/>
      <c r="AS66" s="121"/>
      <c r="AT66" s="121"/>
      <c r="AU66" s="121"/>
      <c r="AV66" s="120"/>
      <c r="AW66" s="120"/>
      <c r="AX66" s="120"/>
      <c r="AY66" s="120"/>
      <c r="AZ66" s="120"/>
      <c r="BA66" s="120"/>
      <c r="BB66" s="122"/>
      <c r="BC66" s="122"/>
      <c r="BD66" s="12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</row>
    <row r="67" customFormat="false" ht="18" hidden="false" customHeight="true" outlineLevel="0" collapsed="false">
      <c r="A67" s="9"/>
      <c r="H67" s="125" t="s">
        <v>42</v>
      </c>
      <c r="I67" s="125"/>
      <c r="J67" s="125"/>
      <c r="K67" s="125"/>
      <c r="L67" s="125" t="s">
        <v>33</v>
      </c>
      <c r="M67" s="125"/>
      <c r="N67" s="125"/>
      <c r="O67" s="7"/>
      <c r="P67" s="126" t="str">
        <f aca="false">IF(' '!K10=0,I18,IF(' '!A10&lt;&gt;' '!K10,"es liegen nicht alle Ergebnisse vor",I18))</f>
        <v>Gruppe A</v>
      </c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19"/>
      <c r="AN67" s="119"/>
      <c r="AO67" s="119"/>
      <c r="AP67" s="120"/>
      <c r="AQ67" s="120"/>
      <c r="AR67" s="120"/>
      <c r="AS67" s="121"/>
      <c r="AT67" s="121"/>
      <c r="AU67" s="121"/>
      <c r="AV67" s="120"/>
      <c r="AW67" s="120"/>
      <c r="AX67" s="120"/>
      <c r="AY67" s="120"/>
      <c r="AZ67" s="120"/>
      <c r="BA67" s="120"/>
      <c r="BB67" s="122"/>
      <c r="BC67" s="122"/>
      <c r="BD67" s="122"/>
      <c r="BE67" s="127" t="s">
        <v>43</v>
      </c>
      <c r="BF67" s="127"/>
      <c r="BG67" s="128" t="s">
        <v>44</v>
      </c>
      <c r="BH67" s="128"/>
      <c r="BI67" s="128" t="s">
        <v>45</v>
      </c>
      <c r="BJ67" s="128"/>
      <c r="BK67" s="128" t="s">
        <v>46</v>
      </c>
      <c r="BL67" s="128"/>
      <c r="BM67" s="128" t="s">
        <v>47</v>
      </c>
      <c r="BN67" s="128"/>
      <c r="BO67" s="128"/>
      <c r="BP67" s="128"/>
      <c r="BQ67" s="128"/>
      <c r="BR67" s="128" t="s">
        <v>48</v>
      </c>
      <c r="BS67" s="128"/>
      <c r="BT67" s="128"/>
      <c r="BU67" s="129" t="s">
        <v>49</v>
      </c>
      <c r="BV67" s="129"/>
      <c r="BW67" s="129"/>
      <c r="BX67" s="2"/>
    </row>
    <row r="68" customFormat="false" ht="18" hidden="false" customHeight="true" outlineLevel="0" collapsed="false">
      <c r="A68" s="9"/>
      <c r="H68" s="130"/>
      <c r="I68" s="130"/>
      <c r="J68" s="130"/>
      <c r="K68" s="130"/>
      <c r="L68" s="131"/>
      <c r="M68" s="131"/>
      <c r="N68" s="131"/>
      <c r="O68" s="7"/>
      <c r="P68" s="132" t="str">
        <f aca="false">IF(' '!$K$10=0,"",1)</f>
        <v/>
      </c>
      <c r="Q68" s="132"/>
      <c r="R68" s="133" t="str">
        <f aca="false">IF(' '!$K$10=0,I19,VLOOKUP(' '!A4,' '!$B$4:$N$9,4,0))</f>
        <v>A1</v>
      </c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4"/>
      <c r="AN68" s="134"/>
      <c r="AO68" s="134"/>
      <c r="AP68" s="135" t="str">
        <f aca="false">IF(AND(R68&amp;$AP$60=VLOOKUP(R68&amp;$AP$60,' '!$C$25:$G$84,1,0),VLOOKUP(R68&amp;$AP$60,' '!$C$25:$G$84,4,0)&lt;&gt;""),VLOOKUP(R68&amp;$AP$60,' '!$C$25:$G$84,4,0),VLOOKUP(R68&amp;$AP$60,' '!$C$25:$G$84,5,0))</f>
        <v/>
      </c>
      <c r="AQ68" s="135"/>
      <c r="AR68" s="135"/>
      <c r="AS68" s="135" t="str">
        <f aca="false">IF(AND(R68&amp;$AS$60=VLOOKUP(R68&amp;$AS$60,' '!$C$25:$G$84,1,0),VLOOKUP(R68&amp;$AS$60,' '!$C$25:$G$84,4,0)&lt;&gt;""),VLOOKUP(R68&amp;$AS$60,' '!$C$25:$G$84,4,0),VLOOKUP(R68&amp;$AS$60,' '!$C$25:$G$84,5,0))</f>
        <v/>
      </c>
      <c r="AT68" s="135"/>
      <c r="AU68" s="135"/>
      <c r="AV68" s="135" t="str">
        <f aca="false">IF(AND(R68&amp;$AV$60=VLOOKUP(R68&amp;$AV$60,' '!$C$25:$G$84,1,0),VLOOKUP(R68&amp;$AV$60,' '!$C$25:$G$84,4,0)&lt;&gt;""),VLOOKUP(R68&amp;$AV$60,' '!$C$25:$G$84,4,0),VLOOKUP(R68&amp;$AV$60,' '!$C$25:$G$84,5,0))</f>
        <v/>
      </c>
      <c r="AW68" s="135"/>
      <c r="AX68" s="135"/>
      <c r="AY68" s="135" t="str">
        <f aca="false">IF(AND(R68&amp;$AY$60=VLOOKUP(R68&amp;$AY$60,' '!$C$25:$G$84,1,0),VLOOKUP(R68&amp;$AY$60,' '!$C$25:$G$84,4,0)&lt;&gt;""),VLOOKUP(R68&amp;$AY$60,' '!$C$25:$G$84,4,0),VLOOKUP(R68&amp;$AY$60,' '!$C$25:$G$84,5,0))</f>
        <v/>
      </c>
      <c r="AZ68" s="135"/>
      <c r="BA68" s="135"/>
      <c r="BB68" s="136" t="str">
        <f aca="false">IF(AND(R68&amp;$BB$60=VLOOKUP(R68&amp;$BB$60,' '!$C$25:$G$84,1,0),VLOOKUP(R68&amp;$BB$60,' '!$C$25:$G$84,4,0)&lt;&gt;""),VLOOKUP(R68&amp;$BB$60,' '!$C$25:$G$84,4,0),VLOOKUP(R68&amp;$BB$60,' '!$C$25:$G$84,5,0))</f>
        <v/>
      </c>
      <c r="BC68" s="136"/>
      <c r="BD68" s="136"/>
      <c r="BE68" s="137" t="str">
        <f aca="false">IF(' '!$K$10=0,"",VLOOKUP(' '!A4,' '!$B$4:$N$9,10,0))</f>
        <v/>
      </c>
      <c r="BF68" s="137"/>
      <c r="BG68" s="138" t="str">
        <f aca="false">IF(' '!$K$10=0,"",VLOOKUP(' '!A4,' '!$B$4:$N$9,11,0))</f>
        <v/>
      </c>
      <c r="BH68" s="138"/>
      <c r="BI68" s="138" t="str">
        <f aca="false">IF(' '!$K$10=0,"",VLOOKUP(' '!A4,' '!$B$4:$N$9,12,0))</f>
        <v/>
      </c>
      <c r="BJ68" s="138"/>
      <c r="BK68" s="138" t="str">
        <f aca="false">IF(' '!$K$10=0,"",VLOOKUP(' '!A4,' '!$B$4:$N$9,13,0))</f>
        <v/>
      </c>
      <c r="BL68" s="138"/>
      <c r="BM68" s="139" t="str">
        <f aca="false">IF(' '!$K$10=0,"",VLOOKUP(' '!A4,' '!$B$4:$N$9,5,0))</f>
        <v/>
      </c>
      <c r="BN68" s="139"/>
      <c r="BO68" s="140" t="str">
        <f aca="false">IF(' '!$K$10=0,"",":")</f>
        <v/>
      </c>
      <c r="BP68" s="141" t="str">
        <f aca="false">IF(' '!$K$10=0,"",VLOOKUP(' '!A4,' '!$B$4:$N$9,6,0))</f>
        <v/>
      </c>
      <c r="BQ68" s="141"/>
      <c r="BR68" s="142" t="str">
        <f aca="false">IF(' '!$K$10=0,"",BM68-BP68)</f>
        <v/>
      </c>
      <c r="BS68" s="142"/>
      <c r="BT68" s="142"/>
      <c r="BU68" s="136" t="str">
        <f aca="false">IF(' '!$K$10=0,"",VLOOKUP(' '!A4,' '!$B$4:$N$9,7,0))</f>
        <v/>
      </c>
      <c r="BV68" s="136"/>
      <c r="BW68" s="136"/>
      <c r="BX68" s="2"/>
    </row>
    <row r="69" customFormat="false" ht="18" hidden="false" customHeight="true" outlineLevel="0" collapsed="false">
      <c r="A69" s="9"/>
      <c r="H69" s="130"/>
      <c r="I69" s="130"/>
      <c r="J69" s="130"/>
      <c r="K69" s="130"/>
      <c r="L69" s="131"/>
      <c r="M69" s="131"/>
      <c r="N69" s="131"/>
      <c r="O69" s="7"/>
      <c r="P69" s="143" t="str">
        <f aca="false">IF(' '!$K$10=0,"",IF(VLOOKUP(' '!A5,' '!$B$4:$D$9,3,0)=MAX(P$68:P68),"",' '!A5))</f>
        <v/>
      </c>
      <c r="Q69" s="143"/>
      <c r="R69" s="144" t="str">
        <f aca="false">IF(' '!$K$10=0,I20,VLOOKUP(' '!A5,' '!$B$4:$N$9,4,0))</f>
        <v>A2</v>
      </c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5" t="str">
        <f aca="false">IF(AND(R69&amp;$AM$60=VLOOKUP(R69&amp;$AM$60,' '!$C$25:$G$84,1,0),VLOOKUP(R69&amp;$AM$60,' '!$C$25:$G$84,4,0)&lt;&gt;""),VLOOKUP(R69&amp;$AM$60,' '!$C$25:$G$84,4,0),VLOOKUP(R69&amp;$AM$60,' '!$C$25:$G$84,5,0))</f>
        <v/>
      </c>
      <c r="AN69" s="145"/>
      <c r="AO69" s="145"/>
      <c r="AP69" s="146"/>
      <c r="AQ69" s="146"/>
      <c r="AR69" s="146"/>
      <c r="AS69" s="147" t="str">
        <f aca="false">IF(AND(R69&amp;$AS$60=VLOOKUP(R69&amp;$AS$60,' '!$C$25:$G$84,1,0),VLOOKUP(R69&amp;$AS$60,' '!$C$25:$G$84,4,0)&lt;&gt;""),VLOOKUP(R69&amp;$AS$60,' '!$C$25:$G$84,4,0),VLOOKUP(R69&amp;$AS$60,' '!$C$25:$G$84,5,0))</f>
        <v/>
      </c>
      <c r="AT69" s="147"/>
      <c r="AU69" s="147"/>
      <c r="AV69" s="147" t="str">
        <f aca="false">IF(AND(R69&amp;$AV$60=VLOOKUP(R69&amp;$AV$60,' '!$C$25:$G$84,1,0),VLOOKUP(R69&amp;$AV$60,' '!$C$25:$G$84,4,0)&lt;&gt;""),VLOOKUP(R69&amp;$AV$60,' '!$C$25:$G$84,4,0),VLOOKUP(R69&amp;$AV$60,' '!$C$25:$G$84,5,0))</f>
        <v/>
      </c>
      <c r="AW69" s="147"/>
      <c r="AX69" s="147"/>
      <c r="AY69" s="147" t="str">
        <f aca="false">IF(AND(R69&amp;$AY$60=VLOOKUP(R69&amp;$AY$60,' '!$C$25:$G$84,1,0),VLOOKUP(R69&amp;$AY$60,' '!$C$25:$G$84,4,0)&lt;&gt;""),VLOOKUP(R69&amp;$AY$60,' '!$C$25:$G$84,4,0),VLOOKUP(R69&amp;$AY$60,' '!$C$25:$G$84,5,0))</f>
        <v/>
      </c>
      <c r="AZ69" s="147"/>
      <c r="BA69" s="147"/>
      <c r="BB69" s="148" t="str">
        <f aca="false">IF(AND(R69&amp;$BB$60=VLOOKUP(R69&amp;$BB$60,' '!$C$25:$G$84,1,0),VLOOKUP(R69&amp;$BB$60,' '!$C$25:$G$84,4,0)&lt;&gt;""),VLOOKUP(R69&amp;$BB$60,' '!$C$25:$G$84,4,0),VLOOKUP(R69&amp;$BB$60,' '!$C$25:$G$84,5,0))</f>
        <v/>
      </c>
      <c r="BC69" s="148"/>
      <c r="BD69" s="148"/>
      <c r="BE69" s="149" t="str">
        <f aca="false">IF(' '!$K$10=0,"",VLOOKUP(' '!A5,' '!$B$4:$N$9,10,0))</f>
        <v/>
      </c>
      <c r="BF69" s="149"/>
      <c r="BG69" s="138" t="str">
        <f aca="false">IF(' '!$K$10=0,"",VLOOKUP(' '!A5,' '!$B$4:$N$9,11,0))</f>
        <v/>
      </c>
      <c r="BH69" s="138"/>
      <c r="BI69" s="138" t="str">
        <f aca="false">IF(' '!$K$10=0,"",VLOOKUP(' '!A5,' '!$B$4:$N$9,12,0))</f>
        <v/>
      </c>
      <c r="BJ69" s="138"/>
      <c r="BK69" s="138" t="str">
        <f aca="false">IF(' '!$K$10=0,"",VLOOKUP(' '!A5,' '!$B$4:$N$9,13,0))</f>
        <v/>
      </c>
      <c r="BL69" s="138"/>
      <c r="BM69" s="139" t="str">
        <f aca="false">IF(' '!$K$10=0,"",VLOOKUP(' '!A5,' '!$B$4:$N$9,5,0))</f>
        <v/>
      </c>
      <c r="BN69" s="139"/>
      <c r="BO69" s="150" t="str">
        <f aca="false">IF(' '!$K$10=0,"",":")</f>
        <v/>
      </c>
      <c r="BP69" s="141" t="str">
        <f aca="false">IF(' '!$K$10=0,"",VLOOKUP(' '!A5,' '!$B$4:$N$9,6,0))</f>
        <v/>
      </c>
      <c r="BQ69" s="141"/>
      <c r="BR69" s="142" t="str">
        <f aca="false">IF(' '!$K$10=0,"",BM69-BP69)</f>
        <v/>
      </c>
      <c r="BS69" s="142"/>
      <c r="BT69" s="142"/>
      <c r="BU69" s="148" t="str">
        <f aca="false">IF(' '!$K$10=0,"",VLOOKUP(' '!A5,' '!$B$4:$N$9,7,0))</f>
        <v/>
      </c>
      <c r="BV69" s="148"/>
      <c r="BW69" s="148"/>
      <c r="BX69" s="2"/>
    </row>
    <row r="70" customFormat="false" ht="18" hidden="false" customHeight="true" outlineLevel="0" collapsed="false">
      <c r="A70" s="9"/>
      <c r="H70" s="130"/>
      <c r="I70" s="130"/>
      <c r="J70" s="130"/>
      <c r="K70" s="130"/>
      <c r="L70" s="131"/>
      <c r="M70" s="131"/>
      <c r="N70" s="131"/>
      <c r="O70" s="7"/>
      <c r="P70" s="143" t="str">
        <f aca="false">IF(' '!$K$10=0,"",IF(VLOOKUP(' '!A6,' '!$B$4:$D$9,3,0)=MAX(P$68:P69),"",' '!A6))</f>
        <v/>
      </c>
      <c r="Q70" s="143"/>
      <c r="R70" s="144" t="str">
        <f aca="false">IF(' '!$K$10=0,I21,VLOOKUP(' '!A6,' '!$B$4:$N$9,4,0))</f>
        <v>A3</v>
      </c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5" t="str">
        <f aca="false">IF(AND(R70&amp;$AM$60=VLOOKUP(R70&amp;$AM$60,' '!$C$25:$G$84,1,0),VLOOKUP(R70&amp;$AM$60,' '!$C$25:$G$84,4,0)&lt;&gt;""),VLOOKUP(R70&amp;$AM$60,' '!$C$25:$G$84,4,0),VLOOKUP(R70&amp;$AM$60,' '!$C$25:$G$84,5,0))</f>
        <v/>
      </c>
      <c r="AN70" s="145"/>
      <c r="AO70" s="145"/>
      <c r="AP70" s="147" t="str">
        <f aca="false">IF(AND(R70&amp;$AP$60=VLOOKUP(R70&amp;$AP$60,' '!$C$25:$G$84,1,0),VLOOKUP(R70&amp;$AP$60,' '!$C$25:$G$84,4,0)&lt;&gt;""),VLOOKUP(R70&amp;$AP$60,' '!$C$25:$G$84,4,0),VLOOKUP(R70&amp;$AP$60,' '!$C$25:$G$84,5,0))</f>
        <v/>
      </c>
      <c r="AQ70" s="147"/>
      <c r="AR70" s="147"/>
      <c r="AS70" s="146"/>
      <c r="AT70" s="146"/>
      <c r="AU70" s="146"/>
      <c r="AV70" s="147" t="str">
        <f aca="false">IF(AND(R70&amp;$AV$60=VLOOKUP(R70&amp;$AV$60,' '!$C$25:$G$84,1,0),VLOOKUP(R70&amp;$AV$60,' '!$C$25:$G$84,4,0)&lt;&gt;""),VLOOKUP(R70&amp;$AV$60,' '!$C$25:$G$84,4,0),VLOOKUP(R70&amp;$AV$60,' '!$C$25:$G$84,5,0))</f>
        <v/>
      </c>
      <c r="AW70" s="147"/>
      <c r="AX70" s="147"/>
      <c r="AY70" s="147" t="str">
        <f aca="false">IF(AND(R70&amp;$AY$60=VLOOKUP(R70&amp;$AY$60,' '!$C$25:$G$84,1,0),VLOOKUP(R70&amp;$AY$60,' '!$C$25:$G$84,4,0)&lt;&gt;""),VLOOKUP(R70&amp;$AY$60,' '!$C$25:$G$84,4,0),VLOOKUP(R70&amp;$AY$60,' '!$C$25:$G$84,5,0))</f>
        <v/>
      </c>
      <c r="AZ70" s="147"/>
      <c r="BA70" s="147"/>
      <c r="BB70" s="148" t="str">
        <f aca="false">IF(AND(R70&amp;$BB$60=VLOOKUP(R70&amp;$BB$60,' '!$C$25:$G$84,1,0),VLOOKUP(R70&amp;$BB$60,' '!$C$25:$G$84,4,0)&lt;&gt;""),VLOOKUP(R70&amp;$BB$60,' '!$C$25:$G$84,4,0),VLOOKUP(R70&amp;$BB$60,' '!$C$25:$G$84,5,0))</f>
        <v/>
      </c>
      <c r="BC70" s="148"/>
      <c r="BD70" s="148"/>
      <c r="BE70" s="149" t="str">
        <f aca="false">IF(' '!$K$10=0,"",VLOOKUP(' '!A6,' '!$B$4:$N$9,10,0))</f>
        <v/>
      </c>
      <c r="BF70" s="149"/>
      <c r="BG70" s="138" t="str">
        <f aca="false">IF(' '!$K$10=0,"",VLOOKUP(' '!A6,' '!$B$4:$N$9,11,0))</f>
        <v/>
      </c>
      <c r="BH70" s="138"/>
      <c r="BI70" s="138" t="str">
        <f aca="false">IF(' '!$K$10=0,"",VLOOKUP(' '!A6,' '!$B$4:$N$9,12,0))</f>
        <v/>
      </c>
      <c r="BJ70" s="138"/>
      <c r="BK70" s="138" t="str">
        <f aca="false">IF(' '!$K$10=0,"",VLOOKUP(' '!A6,' '!$B$4:$N$9,13,0))</f>
        <v/>
      </c>
      <c r="BL70" s="138"/>
      <c r="BM70" s="139" t="str">
        <f aca="false">IF(' '!$K$10=0,"",VLOOKUP(' '!A6,' '!$B$4:$N$9,5,0))</f>
        <v/>
      </c>
      <c r="BN70" s="139"/>
      <c r="BO70" s="150" t="str">
        <f aca="false">IF(' '!$K$10=0,"",":")</f>
        <v/>
      </c>
      <c r="BP70" s="141" t="str">
        <f aca="false">IF(' '!$K$10=0,"",VLOOKUP(' '!A6,' '!$B$4:$N$9,6,0))</f>
        <v/>
      </c>
      <c r="BQ70" s="141"/>
      <c r="BR70" s="142" t="str">
        <f aca="false">IF(' '!$K$10=0,"",BM70-BP70)</f>
        <v/>
      </c>
      <c r="BS70" s="142"/>
      <c r="BT70" s="142"/>
      <c r="BU70" s="148" t="str">
        <f aca="false">IF(' '!$K$10=0,"",VLOOKUP(' '!A6,' '!$B$4:$N$9,7,0))</f>
        <v/>
      </c>
      <c r="BV70" s="148"/>
      <c r="BW70" s="148"/>
      <c r="BX70" s="2"/>
    </row>
    <row r="71" customFormat="false" ht="18" hidden="false" customHeight="true" outlineLevel="0" collapsed="false">
      <c r="A71" s="9"/>
      <c r="H71" s="130"/>
      <c r="I71" s="130"/>
      <c r="J71" s="130"/>
      <c r="K71" s="130"/>
      <c r="L71" s="131"/>
      <c r="M71" s="131"/>
      <c r="N71" s="131"/>
      <c r="O71" s="7"/>
      <c r="P71" s="143" t="str">
        <f aca="false">IF(' '!$K$10=0,"",IF(VLOOKUP(' '!A7,' '!$B$4:$D$9,3,0)=MAX(P$68:P70),"",' '!A7))</f>
        <v/>
      </c>
      <c r="Q71" s="143"/>
      <c r="R71" s="144" t="str">
        <f aca="false">IF(' '!$K$10=0,I22,VLOOKUP(' '!A7,' '!$B$4:$N$9,4,0))</f>
        <v>A4</v>
      </c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5" t="str">
        <f aca="false">IF(AND(R71&amp;$AM$60=VLOOKUP(R71&amp;$AM$60,' '!$C$25:$G$84,1,0),VLOOKUP(R71&amp;$AM$60,' '!$C$25:$G$84,4,0)&lt;&gt;""),VLOOKUP(R71&amp;$AM$60,' '!$C$25:$G$84,4,0),VLOOKUP(R71&amp;$AM$60,' '!$C$25:$G$84,5,0))</f>
        <v/>
      </c>
      <c r="AN71" s="145"/>
      <c r="AO71" s="145"/>
      <c r="AP71" s="147" t="str">
        <f aca="false">IF(AND(R71&amp;$AP$60=VLOOKUP(R71&amp;$AP$60,' '!$C$25:$G$84,1,0),VLOOKUP(R71&amp;$AP$60,' '!$C$25:$G$84,4,0)&lt;&gt;""),VLOOKUP(R71&amp;$AP$60,' '!$C$25:$G$84,4,0),VLOOKUP(R71&amp;$AP$60,' '!$C$25:$G$84,5,0))</f>
        <v/>
      </c>
      <c r="AQ71" s="147"/>
      <c r="AR71" s="147"/>
      <c r="AS71" s="147" t="str">
        <f aca="false">IF(AND(R71&amp;$AS$60=VLOOKUP(R71&amp;$AS$60,' '!$C$25:$G$84,1,0),VLOOKUP(R71&amp;$AS$60,' '!$C$25:$G$84,4,0)&lt;&gt;""),VLOOKUP(R71&amp;$AS$60,' '!$C$25:$G$84,4,0),VLOOKUP(R71&amp;$AS$60,' '!$C$25:$G$84,5,0))</f>
        <v/>
      </c>
      <c r="AT71" s="147"/>
      <c r="AU71" s="147"/>
      <c r="AV71" s="146"/>
      <c r="AW71" s="146"/>
      <c r="AX71" s="146"/>
      <c r="AY71" s="147" t="str">
        <f aca="false">IF(AND(R71&amp;$AY$60=VLOOKUP(R71&amp;$AY$60,' '!$C$25:$G$84,1,0),VLOOKUP(R71&amp;$AY$60,' '!$C$25:$G$84,4,0)&lt;&gt;""),VLOOKUP(R71&amp;$AY$60,' '!$C$25:$G$84,4,0),VLOOKUP(R71&amp;$AY$60,' '!$C$25:$G$84,5,0))</f>
        <v/>
      </c>
      <c r="AZ71" s="147"/>
      <c r="BA71" s="147"/>
      <c r="BB71" s="148" t="str">
        <f aca="false">IF(AND(R71&amp;$BB$60=VLOOKUP(R71&amp;$BB$60,' '!$C$25:$G$84,1,0),VLOOKUP(R71&amp;$BB$60,' '!$C$25:$G$84,4,0)&lt;&gt;""),VLOOKUP(R71&amp;$BB$60,' '!$C$25:$G$84,4,0),VLOOKUP(R71&amp;$BB$60,' '!$C$25:$G$84,5,0))</f>
        <v/>
      </c>
      <c r="BC71" s="148"/>
      <c r="BD71" s="148"/>
      <c r="BE71" s="149" t="str">
        <f aca="false">IF(' '!$K$10=0,"",VLOOKUP(' '!A7,' '!$B$4:$N$9,10,0))</f>
        <v/>
      </c>
      <c r="BF71" s="149"/>
      <c r="BG71" s="138" t="str">
        <f aca="false">IF(' '!$K$10=0,"",VLOOKUP(' '!A7,' '!$B$4:$N$9,11,0))</f>
        <v/>
      </c>
      <c r="BH71" s="138"/>
      <c r="BI71" s="138" t="str">
        <f aca="false">IF(' '!$K$10=0,"",VLOOKUP(' '!A7,' '!$B$4:$N$9,12,0))</f>
        <v/>
      </c>
      <c r="BJ71" s="138"/>
      <c r="BK71" s="138" t="str">
        <f aca="false">IF(' '!$K$10=0,"",VLOOKUP(' '!A7,' '!$B$4:$N$9,13,0))</f>
        <v/>
      </c>
      <c r="BL71" s="138"/>
      <c r="BM71" s="139" t="str">
        <f aca="false">IF(' '!$K$10=0,"",VLOOKUP(' '!A7,' '!$B$4:$N$9,5,0))</f>
        <v/>
      </c>
      <c r="BN71" s="139"/>
      <c r="BO71" s="150" t="str">
        <f aca="false">IF(' '!$K$10=0,"",":")</f>
        <v/>
      </c>
      <c r="BP71" s="141" t="str">
        <f aca="false">IF(' '!$K$10=0,"",VLOOKUP(' '!A7,' '!$B$4:$N$9,6,0))</f>
        <v/>
      </c>
      <c r="BQ71" s="141"/>
      <c r="BR71" s="142" t="str">
        <f aca="false">IF(' '!$K$10=0,"",BM71-BP71)</f>
        <v/>
      </c>
      <c r="BS71" s="142"/>
      <c r="BT71" s="142"/>
      <c r="BU71" s="148" t="str">
        <f aca="false">IF(' '!$K$10=0,"",VLOOKUP(' '!A7,' '!$B$4:$N$9,7,0))</f>
        <v/>
      </c>
      <c r="BV71" s="148"/>
      <c r="BW71" s="148"/>
      <c r="BX71" s="2"/>
    </row>
    <row r="72" customFormat="false" ht="18" hidden="false" customHeight="true" outlineLevel="0" collapsed="false">
      <c r="A72" s="9"/>
      <c r="H72" s="130"/>
      <c r="I72" s="130"/>
      <c r="J72" s="130"/>
      <c r="K72" s="130"/>
      <c r="L72" s="131"/>
      <c r="M72" s="131"/>
      <c r="N72" s="131"/>
      <c r="O72" s="7"/>
      <c r="P72" s="143" t="str">
        <f aca="false">IF(' '!$K$10=0,"",IF(VLOOKUP(' '!A8,' '!$B$4:$D$9,3,0)=MAX(P$68:P71),"",' '!A8))</f>
        <v/>
      </c>
      <c r="Q72" s="143"/>
      <c r="R72" s="144" t="str">
        <f aca="false">IF(' '!$K$10=0,I23,VLOOKUP(' '!A8,' '!$B$4:$N$9,4,0))</f>
        <v>A5</v>
      </c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5" t="str">
        <f aca="false">IF(AND(R72&amp;$AM$60=VLOOKUP(R72&amp;$AM$60,' '!$C$25:$G$84,1,0),VLOOKUP(R72&amp;$AM$60,' '!$C$25:$G$84,4,0)&lt;&gt;""),VLOOKUP(R72&amp;$AM$60,' '!$C$25:$G$84,4,0),VLOOKUP(R72&amp;$AM$60,' '!$C$25:$G$84,5,0))</f>
        <v/>
      </c>
      <c r="AN72" s="145"/>
      <c r="AO72" s="145"/>
      <c r="AP72" s="147" t="str">
        <f aca="false">IF(AND(R72&amp;$AP$60=VLOOKUP(R72&amp;$AP$60,' '!$C$25:$G$84,1,0),VLOOKUP(R72&amp;$AP$60,' '!$C$25:$G$84,4,0)&lt;&gt;""),VLOOKUP(R72&amp;$AP$60,' '!$C$25:$G$84,4,0),VLOOKUP(R72&amp;$AP$60,' '!$C$25:$G$84,5,0))</f>
        <v/>
      </c>
      <c r="AQ72" s="147"/>
      <c r="AR72" s="147"/>
      <c r="AS72" s="147" t="str">
        <f aca="false">IF(AND(R72&amp;$AS$60=VLOOKUP(R72&amp;$AS$60,' '!$C$25:$G$84,1,0),VLOOKUP(R72&amp;$AS$60,' '!$C$25:$G$84,4,0)&lt;&gt;""),VLOOKUP(R72&amp;$AS$60,' '!$C$25:$G$84,4,0),VLOOKUP(R72&amp;$AS$60,' '!$C$25:$G$84,5,0))</f>
        <v/>
      </c>
      <c r="AT72" s="147"/>
      <c r="AU72" s="147"/>
      <c r="AV72" s="147" t="str">
        <f aca="false">IF(AND(R72&amp;$AV$60=VLOOKUP(R72&amp;$AV$60,' '!$C$25:$G$84,1,0),VLOOKUP(R72&amp;$AV$60,' '!$C$25:$G$84,4,0)&lt;&gt;""),VLOOKUP(R72&amp;$AV$60,' '!$C$25:$G$84,4,0),VLOOKUP(R72&amp;$AV$60,' '!$C$25:$G$84,5,0))</f>
        <v/>
      </c>
      <c r="AW72" s="147"/>
      <c r="AX72" s="147"/>
      <c r="AY72" s="146"/>
      <c r="AZ72" s="146"/>
      <c r="BA72" s="146"/>
      <c r="BB72" s="148" t="str">
        <f aca="false">IF(AND(R72&amp;$BB$60=VLOOKUP(R72&amp;$BB$60,' '!$C$25:$G$84,1,0),VLOOKUP(R72&amp;$BB$60,' '!$C$25:$G$84,4,0)&lt;&gt;""),VLOOKUP(R72&amp;$BB$60,' '!$C$25:$G$84,4,0),VLOOKUP(R72&amp;$BB$60,' '!$C$25:$G$84,5,0))</f>
        <v/>
      </c>
      <c r="BC72" s="148"/>
      <c r="BD72" s="148"/>
      <c r="BE72" s="149" t="str">
        <f aca="false">IF(' '!$K$10=0,"",VLOOKUP(' '!A8,' '!$B$4:$N$9,10,0))</f>
        <v/>
      </c>
      <c r="BF72" s="149"/>
      <c r="BG72" s="138" t="str">
        <f aca="false">IF(' '!$K$10=0,"",VLOOKUP(' '!A8,' '!$B$4:$N$9,11,0))</f>
        <v/>
      </c>
      <c r="BH72" s="138"/>
      <c r="BI72" s="138" t="str">
        <f aca="false">IF(' '!$K$10=0,"",VLOOKUP(' '!A8,' '!$B$4:$N$9,12,0))</f>
        <v/>
      </c>
      <c r="BJ72" s="138"/>
      <c r="BK72" s="138" t="str">
        <f aca="false">IF(' '!$K$10=0,"",VLOOKUP(' '!A8,' '!$B$4:$N$9,13,0))</f>
        <v/>
      </c>
      <c r="BL72" s="138"/>
      <c r="BM72" s="139" t="str">
        <f aca="false">IF(' '!$K$10=0,"",VLOOKUP(' '!A8,' '!$B$4:$N$9,5,0))</f>
        <v/>
      </c>
      <c r="BN72" s="139"/>
      <c r="BO72" s="150" t="str">
        <f aca="false">IF(' '!$K$10=0,"",":")</f>
        <v/>
      </c>
      <c r="BP72" s="141" t="str">
        <f aca="false">IF(' '!$K$10=0,"",VLOOKUP(' '!A8,' '!$B$4:$N$9,6,0))</f>
        <v/>
      </c>
      <c r="BQ72" s="141"/>
      <c r="BR72" s="142" t="str">
        <f aca="false">IF(' '!$K$10=0,"",BM72-BP72)</f>
        <v/>
      </c>
      <c r="BS72" s="142"/>
      <c r="BT72" s="142"/>
      <c r="BU72" s="148" t="str">
        <f aca="false">IF(' '!$K$10=0,"",VLOOKUP(' '!A8,' '!$B$4:$N$9,7,0))</f>
        <v/>
      </c>
      <c r="BV72" s="148"/>
      <c r="BW72" s="148"/>
      <c r="BX72" s="2"/>
    </row>
    <row r="73" customFormat="false" ht="18" hidden="false" customHeight="true" outlineLevel="0" collapsed="false">
      <c r="A73" s="9"/>
      <c r="H73" s="130"/>
      <c r="I73" s="130"/>
      <c r="J73" s="130"/>
      <c r="K73" s="130"/>
      <c r="L73" s="131"/>
      <c r="M73" s="131"/>
      <c r="N73" s="131"/>
      <c r="O73" s="7"/>
      <c r="P73" s="151" t="str">
        <f aca="false">IF(' '!$K$10=0,"",IF(VLOOKUP(' '!A9,' '!$B$4:$D$9,3,0)=MAX(P$68:P72),"",' '!A9))</f>
        <v/>
      </c>
      <c r="Q73" s="151"/>
      <c r="R73" s="152" t="str">
        <f aca="false">IF(' '!$K$10=0,I24,VLOOKUP(' '!A9,' '!$B$4:$N$9,4,0))</f>
        <v>A6</v>
      </c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3" t="str">
        <f aca="false">IF(AND(R73&amp;$AM$60=VLOOKUP(R73&amp;$AM$60,' '!$C$25:$G$84,1,0),VLOOKUP(R73&amp;$AM$60,' '!$C$25:$G$84,4,0)&lt;&gt;""),VLOOKUP(R73&amp;$AM$60,' '!$C$25:$G$84,4,0),VLOOKUP(R73&amp;$AM$60,' '!$C$25:$G$84,5,0))</f>
        <v/>
      </c>
      <c r="AN73" s="153"/>
      <c r="AO73" s="153"/>
      <c r="AP73" s="154" t="str">
        <f aca="false">IF(AND(R73&amp;$AP$60=VLOOKUP(R73&amp;$AP$60,' '!$C$25:$G$84,1,0),VLOOKUP(R73&amp;$AP$60,' '!$C$25:$G$84,4,0)&lt;&gt;""),VLOOKUP(R73&amp;$AP$60,' '!$C$25:$G$84,4,0),VLOOKUP(R73&amp;$AP$60,' '!$C$25:$G$84,5,0))</f>
        <v/>
      </c>
      <c r="AQ73" s="154"/>
      <c r="AR73" s="154"/>
      <c r="AS73" s="154" t="str">
        <f aca="false">IF(AND(R73&amp;$AS$60=VLOOKUP(R73&amp;$AS$60,' '!$C$25:$G$84,1,0),VLOOKUP(R73&amp;$AS$60,' '!$C$25:$G$84,4,0)&lt;&gt;""),VLOOKUP(R73&amp;$AS$60,' '!$C$25:$G$84,4,0),VLOOKUP(R73&amp;$AS$60,' '!$C$25:$G$84,5,0))</f>
        <v/>
      </c>
      <c r="AT73" s="154"/>
      <c r="AU73" s="154"/>
      <c r="AV73" s="154" t="str">
        <f aca="false">IF(AND(R73&amp;$AV$60=VLOOKUP(R73&amp;$AV$60,' '!$C$25:$G$84,1,0),VLOOKUP(R73&amp;$AV$60,' '!$C$25:$G$84,4,0)&lt;&gt;""),VLOOKUP(R73&amp;$AV$60,' '!$C$25:$G$84,4,0),VLOOKUP(R73&amp;$AV$60,' '!$C$25:$G$84,5,0))</f>
        <v/>
      </c>
      <c r="AW73" s="154"/>
      <c r="AX73" s="154"/>
      <c r="AY73" s="154" t="str">
        <f aca="false">IF(AND(R73&amp;$AY$60=VLOOKUP(R73&amp;$AY$60,' '!$C$25:$G$84,1,0),VLOOKUP(R73&amp;$AY$60,' '!$C$25:$G$84,4,0)&lt;&gt;""),VLOOKUP(R73&amp;$AY$60,' '!$C$25:$G$84,4,0),VLOOKUP(R73&amp;$AY$60,' '!$C$25:$G$84,5,0))</f>
        <v/>
      </c>
      <c r="AZ73" s="154"/>
      <c r="BA73" s="154"/>
      <c r="BB73" s="155"/>
      <c r="BC73" s="155"/>
      <c r="BD73" s="155"/>
      <c r="BE73" s="156" t="str">
        <f aca="false">IF(' '!$K$10=0,"",VLOOKUP(' '!A9,' '!$B$4:$N$9,10,0))</f>
        <v/>
      </c>
      <c r="BF73" s="156"/>
      <c r="BG73" s="157" t="str">
        <f aca="false">IF(' '!$K$10=0,"",VLOOKUP(' '!A9,' '!$B$4:$N$9,11,0))</f>
        <v/>
      </c>
      <c r="BH73" s="157"/>
      <c r="BI73" s="157" t="str">
        <f aca="false">IF(' '!$K$10=0,"",VLOOKUP(' '!A9,' '!$B$4:$N$9,12,0))</f>
        <v/>
      </c>
      <c r="BJ73" s="157"/>
      <c r="BK73" s="157" t="str">
        <f aca="false">IF(' '!$K$10=0,"",VLOOKUP(' '!A9,' '!$B$4:$N$9,13,0))</f>
        <v/>
      </c>
      <c r="BL73" s="157"/>
      <c r="BM73" s="158" t="str">
        <f aca="false">IF(' '!$K$10=0,"",VLOOKUP(' '!A9,' '!$B$4:$N$9,5,0))</f>
        <v/>
      </c>
      <c r="BN73" s="158"/>
      <c r="BO73" s="159" t="str">
        <f aca="false">IF(' '!$K$10=0,"",":")</f>
        <v/>
      </c>
      <c r="BP73" s="159" t="str">
        <f aca="false">IF(' '!$K$10=0,"",VLOOKUP(' '!A9,' '!$B$4:$N$9,6,0))</f>
        <v/>
      </c>
      <c r="BQ73" s="159"/>
      <c r="BR73" s="160" t="str">
        <f aca="false">IF(' '!$K$10=0,"",BM73-BP73)</f>
        <v/>
      </c>
      <c r="BS73" s="160"/>
      <c r="BT73" s="160"/>
      <c r="BU73" s="161" t="str">
        <f aca="false">IF(' '!$K$10=0,"",VLOOKUP(' '!A9,' '!$B$4:$N$9,7,0))</f>
        <v/>
      </c>
      <c r="BV73" s="161"/>
      <c r="BW73" s="161"/>
      <c r="BX73" s="2"/>
    </row>
    <row r="74" customFormat="false" ht="18" hidden="false" customHeight="true" outlineLevel="0" collapsed="false">
      <c r="A74" s="100"/>
      <c r="O74" s="7"/>
      <c r="P74" s="162"/>
      <c r="Q74" s="162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6"/>
      <c r="BM74" s="166"/>
      <c r="BN74" s="166"/>
      <c r="BO74" s="165"/>
      <c r="BP74" s="165"/>
      <c r="BQ74" s="165"/>
      <c r="BR74" s="2"/>
      <c r="BS74" s="2"/>
      <c r="BT74" s="2"/>
      <c r="BU74" s="2"/>
      <c r="BV74" s="2"/>
      <c r="BW74" s="2"/>
      <c r="BX74" s="2"/>
    </row>
    <row r="75" customFormat="false" ht="18" hidden="false" customHeight="true" outlineLevel="0" collapsed="false">
      <c r="A75" s="100"/>
      <c r="O75" s="7"/>
      <c r="P75" s="162"/>
      <c r="Q75" s="162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6"/>
      <c r="BM75" s="166"/>
      <c r="BN75" s="166"/>
      <c r="BO75" s="165"/>
      <c r="BP75" s="165"/>
      <c r="BQ75" s="165"/>
      <c r="BR75" s="2"/>
      <c r="BS75" s="2"/>
      <c r="BT75" s="2"/>
      <c r="BU75" s="2"/>
      <c r="BV75" s="2"/>
      <c r="BW75" s="2"/>
      <c r="BX75" s="2"/>
    </row>
    <row r="76" customFormat="false" ht="18" hidden="false" customHeight="true" outlineLevel="0" collapsed="false">
      <c r="A76" s="100"/>
      <c r="O76" s="7"/>
      <c r="P76" s="162"/>
      <c r="Q76" s="162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7" t="str">
        <f aca="false">R84</f>
        <v>B1</v>
      </c>
      <c r="AN76" s="167"/>
      <c r="AO76" s="167"/>
      <c r="AP76" s="168" t="str">
        <f aca="false">R85</f>
        <v>B2</v>
      </c>
      <c r="AQ76" s="168"/>
      <c r="AR76" s="168"/>
      <c r="AS76" s="169" t="str">
        <f aca="false">R86</f>
        <v>B3</v>
      </c>
      <c r="AT76" s="169"/>
      <c r="AU76" s="169"/>
      <c r="AV76" s="168" t="str">
        <f aca="false">R87</f>
        <v>B4</v>
      </c>
      <c r="AW76" s="168"/>
      <c r="AX76" s="168"/>
      <c r="AY76" s="168" t="str">
        <f aca="false">R88</f>
        <v>B5</v>
      </c>
      <c r="AZ76" s="168"/>
      <c r="BA76" s="168"/>
      <c r="BB76" s="170" t="str">
        <f aca="false">R89</f>
        <v>B6</v>
      </c>
      <c r="BC76" s="170"/>
      <c r="BD76" s="170"/>
      <c r="BE76" s="165"/>
      <c r="BF76" s="165"/>
      <c r="BG76" s="165"/>
      <c r="BH76" s="165"/>
      <c r="BI76" s="165"/>
      <c r="BJ76" s="165"/>
      <c r="BK76" s="165"/>
      <c r="BL76" s="166"/>
      <c r="BM76" s="166"/>
      <c r="BN76" s="166"/>
      <c r="BO76" s="165"/>
      <c r="BP76" s="165"/>
      <c r="BQ76" s="165"/>
      <c r="BR76" s="2"/>
      <c r="BS76" s="2"/>
      <c r="BT76" s="2"/>
      <c r="BU76" s="2"/>
      <c r="BV76" s="2"/>
      <c r="BW76" s="2"/>
      <c r="BX76" s="2"/>
    </row>
    <row r="77" customFormat="false" ht="18" hidden="false" customHeight="true" outlineLevel="0" collapsed="false">
      <c r="A77" s="100"/>
      <c r="O77" s="7"/>
      <c r="P77" s="162"/>
      <c r="Q77" s="162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7"/>
      <c r="AN77" s="167"/>
      <c r="AO77" s="167"/>
      <c r="AP77" s="168"/>
      <c r="AQ77" s="168"/>
      <c r="AR77" s="168"/>
      <c r="AS77" s="169"/>
      <c r="AT77" s="169"/>
      <c r="AU77" s="169"/>
      <c r="AV77" s="168"/>
      <c r="AW77" s="168"/>
      <c r="AX77" s="168"/>
      <c r="AY77" s="168"/>
      <c r="AZ77" s="168"/>
      <c r="BA77" s="168"/>
      <c r="BB77" s="170"/>
      <c r="BC77" s="170"/>
      <c r="BD77" s="170"/>
      <c r="BE77" s="165"/>
      <c r="BF77" s="165"/>
      <c r="BG77" s="165"/>
      <c r="BH77" s="165"/>
      <c r="BI77" s="165"/>
      <c r="BJ77" s="165"/>
      <c r="BK77" s="165"/>
      <c r="BL77" s="166"/>
      <c r="BM77" s="166"/>
      <c r="BN77" s="166"/>
      <c r="BO77" s="165"/>
      <c r="BP77" s="165"/>
      <c r="BQ77" s="165"/>
      <c r="BR77" s="2"/>
      <c r="BS77" s="2"/>
      <c r="BT77" s="2"/>
      <c r="BU77" s="2"/>
      <c r="BV77" s="2"/>
      <c r="BW77" s="2"/>
      <c r="BX77" s="2"/>
    </row>
    <row r="78" customFormat="false" ht="18" hidden="false" customHeight="true" outlineLevel="0" collapsed="false">
      <c r="A78" s="100"/>
      <c r="O78" s="7"/>
      <c r="P78" s="162"/>
      <c r="Q78" s="162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7"/>
      <c r="AN78" s="167"/>
      <c r="AO78" s="167"/>
      <c r="AP78" s="168"/>
      <c r="AQ78" s="168"/>
      <c r="AR78" s="168"/>
      <c r="AS78" s="169"/>
      <c r="AT78" s="169"/>
      <c r="AU78" s="169"/>
      <c r="AV78" s="168"/>
      <c r="AW78" s="168"/>
      <c r="AX78" s="168"/>
      <c r="AY78" s="168"/>
      <c r="AZ78" s="168"/>
      <c r="BA78" s="168"/>
      <c r="BB78" s="170"/>
      <c r="BC78" s="170"/>
      <c r="BD78" s="170"/>
      <c r="BE78" s="165"/>
      <c r="BF78" s="165"/>
      <c r="BG78" s="165"/>
      <c r="BH78" s="165"/>
      <c r="BI78" s="165"/>
      <c r="BJ78" s="165"/>
      <c r="BK78" s="165"/>
      <c r="BL78" s="166"/>
      <c r="BM78" s="166"/>
      <c r="BN78" s="166"/>
      <c r="BO78" s="165"/>
      <c r="BP78" s="165"/>
      <c r="BQ78" s="165"/>
      <c r="BR78" s="2"/>
      <c r="BS78" s="2"/>
      <c r="BT78" s="2"/>
      <c r="BU78" s="2"/>
      <c r="BV78" s="2"/>
      <c r="BW78" s="2"/>
      <c r="BX78" s="2"/>
    </row>
    <row r="79" customFormat="false" ht="18" hidden="false" customHeight="true" outlineLevel="0" collapsed="false">
      <c r="A79" s="100"/>
      <c r="O79" s="7"/>
      <c r="P79" s="162"/>
      <c r="Q79" s="162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7"/>
      <c r="AN79" s="167"/>
      <c r="AO79" s="167"/>
      <c r="AP79" s="168"/>
      <c r="AQ79" s="168"/>
      <c r="AR79" s="168"/>
      <c r="AS79" s="169"/>
      <c r="AT79" s="169"/>
      <c r="AU79" s="169"/>
      <c r="AV79" s="168"/>
      <c r="AW79" s="168"/>
      <c r="AX79" s="168"/>
      <c r="AY79" s="168"/>
      <c r="AZ79" s="168"/>
      <c r="BA79" s="168"/>
      <c r="BB79" s="170"/>
      <c r="BC79" s="170"/>
      <c r="BD79" s="170"/>
      <c r="BE79" s="165"/>
      <c r="BF79" s="165"/>
      <c r="BG79" s="165"/>
      <c r="BH79" s="165"/>
      <c r="BI79" s="165"/>
      <c r="BJ79" s="165"/>
      <c r="BK79" s="165"/>
      <c r="BL79" s="166"/>
      <c r="BM79" s="166"/>
      <c r="BN79" s="166"/>
      <c r="BO79" s="165"/>
      <c r="BP79" s="165"/>
      <c r="BQ79" s="165"/>
      <c r="BR79" s="2"/>
      <c r="BS79" s="2"/>
      <c r="BT79" s="2"/>
      <c r="BU79" s="2"/>
      <c r="BV79" s="2"/>
      <c r="BW79" s="2"/>
      <c r="BX79" s="2"/>
    </row>
    <row r="80" customFormat="false" ht="18" hidden="false" customHeight="true" outlineLevel="0" collapsed="false">
      <c r="A80" s="100"/>
      <c r="O80" s="7"/>
      <c r="P80" s="162"/>
      <c r="Q80" s="162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7"/>
      <c r="AN80" s="167"/>
      <c r="AO80" s="167"/>
      <c r="AP80" s="168"/>
      <c r="AQ80" s="168"/>
      <c r="AR80" s="168"/>
      <c r="AS80" s="169"/>
      <c r="AT80" s="169"/>
      <c r="AU80" s="169"/>
      <c r="AV80" s="168"/>
      <c r="AW80" s="168"/>
      <c r="AX80" s="168"/>
      <c r="AY80" s="168"/>
      <c r="AZ80" s="168"/>
      <c r="BA80" s="168"/>
      <c r="BB80" s="170"/>
      <c r="BC80" s="170"/>
      <c r="BD80" s="170"/>
      <c r="BE80" s="165"/>
      <c r="BF80" s="165"/>
      <c r="BG80" s="165"/>
      <c r="BH80" s="165"/>
      <c r="BI80" s="165"/>
      <c r="BJ80" s="165"/>
      <c r="BK80" s="165"/>
      <c r="BL80" s="166"/>
      <c r="BM80" s="166"/>
      <c r="BN80" s="166"/>
      <c r="BO80" s="165"/>
      <c r="BP80" s="165"/>
      <c r="BQ80" s="165"/>
      <c r="BR80" s="2"/>
      <c r="BS80" s="2"/>
      <c r="BT80" s="2"/>
      <c r="BU80" s="2"/>
      <c r="BV80" s="2"/>
      <c r="BW80" s="2"/>
      <c r="BX80" s="2"/>
    </row>
    <row r="81" customFormat="false" ht="18" hidden="false" customHeight="true" outlineLevel="0" collapsed="false">
      <c r="A81" s="100"/>
      <c r="O81" s="7"/>
      <c r="P81" s="162"/>
      <c r="Q81" s="162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7"/>
      <c r="AN81" s="167"/>
      <c r="AO81" s="167"/>
      <c r="AP81" s="168"/>
      <c r="AQ81" s="168"/>
      <c r="AR81" s="168"/>
      <c r="AS81" s="169"/>
      <c r="AT81" s="169"/>
      <c r="AU81" s="169"/>
      <c r="AV81" s="168"/>
      <c r="AW81" s="168"/>
      <c r="AX81" s="168"/>
      <c r="AY81" s="168"/>
      <c r="AZ81" s="168"/>
      <c r="BA81" s="168"/>
      <c r="BB81" s="170"/>
      <c r="BC81" s="170"/>
      <c r="BD81" s="170"/>
      <c r="BE81" s="165"/>
      <c r="BF81" s="165"/>
      <c r="BG81" s="165"/>
      <c r="BH81" s="165"/>
      <c r="BI81" s="165"/>
      <c r="BJ81" s="165"/>
      <c r="BK81" s="165"/>
      <c r="BL81" s="166"/>
      <c r="BM81" s="166"/>
      <c r="BN81" s="166"/>
      <c r="BO81" s="165"/>
      <c r="BP81" s="165"/>
      <c r="BQ81" s="165"/>
      <c r="BR81" s="2"/>
      <c r="BS81" s="2"/>
      <c r="BT81" s="2"/>
      <c r="BU81" s="2"/>
      <c r="BV81" s="2"/>
      <c r="BW81" s="2"/>
      <c r="BX81" s="2"/>
    </row>
    <row r="82" customFormat="false" ht="18" hidden="false" customHeight="true" outlineLevel="0" collapsed="false">
      <c r="A82" s="100"/>
      <c r="H82" s="124" t="s">
        <v>41</v>
      </c>
      <c r="I82" s="124"/>
      <c r="J82" s="124"/>
      <c r="K82" s="124"/>
      <c r="L82" s="124"/>
      <c r="M82" s="124"/>
      <c r="N82" s="124"/>
      <c r="O82" s="7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5"/>
      <c r="AE82" s="165"/>
      <c r="AF82" s="165"/>
      <c r="AG82" s="165"/>
      <c r="AH82" s="165"/>
      <c r="AI82" s="165"/>
      <c r="AJ82" s="171"/>
      <c r="AK82" s="165"/>
      <c r="AL82" s="165"/>
      <c r="AM82" s="167"/>
      <c r="AN82" s="167"/>
      <c r="AO82" s="167"/>
      <c r="AP82" s="168"/>
      <c r="AQ82" s="168"/>
      <c r="AR82" s="168"/>
      <c r="AS82" s="169"/>
      <c r="AT82" s="169"/>
      <c r="AU82" s="169"/>
      <c r="AV82" s="168"/>
      <c r="AW82" s="168"/>
      <c r="AX82" s="168"/>
      <c r="AY82" s="168"/>
      <c r="AZ82" s="168"/>
      <c r="BA82" s="168"/>
      <c r="BB82" s="170"/>
      <c r="BC82" s="170"/>
      <c r="BD82" s="170"/>
      <c r="BE82" s="166"/>
      <c r="BG82" s="172"/>
      <c r="BH82" s="163"/>
      <c r="BI82" s="163"/>
      <c r="BJ82" s="163"/>
      <c r="BK82" s="163"/>
      <c r="BL82" s="163"/>
      <c r="BM82" s="163"/>
      <c r="BN82" s="163"/>
      <c r="BO82" s="166"/>
      <c r="BP82" s="2"/>
      <c r="BQ82" s="2"/>
      <c r="BR82" s="2"/>
      <c r="BS82" s="2"/>
      <c r="BT82" s="2"/>
      <c r="BU82" s="2"/>
      <c r="BV82" s="2"/>
      <c r="BW82" s="2"/>
      <c r="BX82" s="2"/>
    </row>
    <row r="83" customFormat="false" ht="18" hidden="false" customHeight="true" outlineLevel="0" collapsed="false">
      <c r="A83" s="100"/>
      <c r="H83" s="125" t="s">
        <v>42</v>
      </c>
      <c r="I83" s="125"/>
      <c r="J83" s="125"/>
      <c r="K83" s="125"/>
      <c r="L83" s="125" t="s">
        <v>33</v>
      </c>
      <c r="M83" s="125"/>
      <c r="N83" s="125"/>
      <c r="O83" s="7"/>
      <c r="P83" s="173" t="str">
        <f aca="false">IF(' '!K20=0,AK18,IF(' '!A20&lt;&gt;' '!K20,"es liegen nicht alle Ergebnisse vor",AK18))</f>
        <v>Gruppe B</v>
      </c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67"/>
      <c r="AN83" s="167"/>
      <c r="AO83" s="167"/>
      <c r="AP83" s="168"/>
      <c r="AQ83" s="168"/>
      <c r="AR83" s="168"/>
      <c r="AS83" s="169"/>
      <c r="AT83" s="169"/>
      <c r="AU83" s="169"/>
      <c r="AV83" s="168"/>
      <c r="AW83" s="168"/>
      <c r="AX83" s="168"/>
      <c r="AY83" s="168"/>
      <c r="AZ83" s="168"/>
      <c r="BA83" s="168"/>
      <c r="BB83" s="170"/>
      <c r="BC83" s="170"/>
      <c r="BD83" s="170"/>
      <c r="BE83" s="174" t="s">
        <v>43</v>
      </c>
      <c r="BF83" s="174"/>
      <c r="BG83" s="175" t="s">
        <v>44</v>
      </c>
      <c r="BH83" s="175"/>
      <c r="BI83" s="175" t="s">
        <v>45</v>
      </c>
      <c r="BJ83" s="175"/>
      <c r="BK83" s="175" t="s">
        <v>46</v>
      </c>
      <c r="BL83" s="175"/>
      <c r="BM83" s="175" t="s">
        <v>47</v>
      </c>
      <c r="BN83" s="175"/>
      <c r="BO83" s="175"/>
      <c r="BP83" s="175"/>
      <c r="BQ83" s="175"/>
      <c r="BR83" s="175" t="s">
        <v>48</v>
      </c>
      <c r="BS83" s="175"/>
      <c r="BT83" s="175"/>
      <c r="BU83" s="176" t="s">
        <v>49</v>
      </c>
      <c r="BV83" s="176"/>
      <c r="BW83" s="176"/>
      <c r="BX83" s="2"/>
    </row>
    <row r="84" customFormat="false" ht="18" hidden="false" customHeight="true" outlineLevel="0" collapsed="false">
      <c r="A84" s="100"/>
      <c r="H84" s="177"/>
      <c r="I84" s="177"/>
      <c r="J84" s="177"/>
      <c r="K84" s="177"/>
      <c r="L84" s="131"/>
      <c r="M84" s="131"/>
      <c r="N84" s="131"/>
      <c r="O84" s="7"/>
      <c r="P84" s="132" t="str">
        <f aca="false">IF(' '!$K$20=0,"",1)</f>
        <v/>
      </c>
      <c r="Q84" s="132"/>
      <c r="R84" s="133" t="str">
        <f aca="false">IF(' '!$K$20=0,AK19,VLOOKUP(' '!A14,' '!$B$14:$N$19,4,0))</f>
        <v>B1</v>
      </c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4"/>
      <c r="AN84" s="134"/>
      <c r="AO84" s="134"/>
      <c r="AP84" s="135" t="str">
        <f aca="false">IF(AND(R84&amp;$AP$76=VLOOKUP(R84&amp;$AP$76,' '!$C$25:$G$84,1,0),VLOOKUP(R84&amp;$AP$76,' '!$C$25:$G$84,4,0)&lt;&gt;""),VLOOKUP(R84&amp;$AP$76,' '!$C$25:$G$84,4,0),VLOOKUP(R84&amp;$AP$76,' '!$C$25:$G$84,5,0))</f>
        <v/>
      </c>
      <c r="AQ84" s="135"/>
      <c r="AR84" s="135"/>
      <c r="AS84" s="135" t="str">
        <f aca="false">IF(AND(R84&amp;$AS$76=VLOOKUP(R84&amp;$AS$76,' '!$C$25:$G$84,1,0),VLOOKUP(R84&amp;$AS$76,' '!$C$25:$G$84,4,0)&lt;&gt;""),VLOOKUP(R84&amp;$AS$76,' '!$C$25:$G$84,4,0),VLOOKUP(R84&amp;$AS$76,' '!$C$25:$G$84,5,0))</f>
        <v/>
      </c>
      <c r="AT84" s="135"/>
      <c r="AU84" s="135"/>
      <c r="AV84" s="135" t="str">
        <f aca="false">IF(AND(R84&amp;$AV$76=VLOOKUP(R84&amp;$AV$76,' '!$C$25:$G$84,1,0),VLOOKUP(R84&amp;$AV$76,' '!$C$25:$G$84,4,0)&lt;&gt;""),VLOOKUP(R84&amp;$AV$76,' '!$C$25:$G$84,4,0),VLOOKUP(R84&amp;$AV$76,' '!$C$25:$G$84,5,0))</f>
        <v/>
      </c>
      <c r="AW84" s="135"/>
      <c r="AX84" s="135"/>
      <c r="AY84" s="135" t="str">
        <f aca="false">IF(AND(R84&amp;$AY$76=VLOOKUP(R84&amp;$AY$76,' '!$C$25:$G$84,1,0),VLOOKUP(R84&amp;$AY$76,' '!$C$25:$G$84,4,0)&lt;&gt;""),VLOOKUP(R84&amp;$AY$76,' '!$C$25:$G$84,4,0),VLOOKUP(R84&amp;$AY$76,' '!$C$25:$G$84,5,0))</f>
        <v/>
      </c>
      <c r="AZ84" s="135"/>
      <c r="BA84" s="135"/>
      <c r="BB84" s="136" t="str">
        <f aca="false">IF(AND(R84&amp;$BB$76=VLOOKUP(R84&amp;$BB$76,' '!$C$25:$G$84,1,0),VLOOKUP(R84&amp;$BB$76,' '!$C$25:$G$84,4,0)&lt;&gt;""),VLOOKUP(R84&amp;$BB$76,' '!$C$25:$G$84,4,0),VLOOKUP(R84&amp;$BB$76,' '!$C$25:$G$84,5,0))</f>
        <v/>
      </c>
      <c r="BC84" s="136"/>
      <c r="BD84" s="136"/>
      <c r="BE84" s="137" t="str">
        <f aca="false">IF(' '!$K$20=0,"",VLOOKUP(' '!A14,' '!$B$14:$N$19,10,0))</f>
        <v/>
      </c>
      <c r="BF84" s="137"/>
      <c r="BG84" s="138" t="str">
        <f aca="false">IF(' '!$K$20=0,"",VLOOKUP(' '!A14,' '!$B$14:$N$19,11,0))</f>
        <v/>
      </c>
      <c r="BH84" s="138"/>
      <c r="BI84" s="138" t="str">
        <f aca="false">IF(' '!$K$20=0,"",VLOOKUP(' '!A14,' '!$B$14:$N$19,12,0))</f>
        <v/>
      </c>
      <c r="BJ84" s="138"/>
      <c r="BK84" s="138" t="str">
        <f aca="false">IF(' '!$K$20=0,"",VLOOKUP(' '!A14,' '!$B$14:$N$19,13,0))</f>
        <v/>
      </c>
      <c r="BL84" s="138"/>
      <c r="BM84" s="141" t="str">
        <f aca="false">IF(' '!$K$20=0,"",VLOOKUP(' '!A14,' '!$B$14:$N$19,5,0))</f>
        <v/>
      </c>
      <c r="BN84" s="141"/>
      <c r="BO84" s="141" t="str">
        <f aca="false">IF(' '!$K$20=0,"",":")</f>
        <v/>
      </c>
      <c r="BP84" s="178" t="str">
        <f aca="false">IF(' '!$K$20=0,"",VLOOKUP(' '!A14,' '!$B$14:$N$19,6,0))</f>
        <v/>
      </c>
      <c r="BQ84" s="178"/>
      <c r="BR84" s="142" t="str">
        <f aca="false">IF(' '!$K$20=0,"",BM84-BP84)</f>
        <v/>
      </c>
      <c r="BS84" s="142"/>
      <c r="BT84" s="142"/>
      <c r="BU84" s="136" t="str">
        <f aca="false">IF(' '!$K$20=0,"",VLOOKUP(' '!A14,' '!$B$14:$N$19,7,0))</f>
        <v/>
      </c>
      <c r="BV84" s="136"/>
      <c r="BW84" s="136"/>
      <c r="BX84" s="2"/>
    </row>
    <row r="85" customFormat="false" ht="18" hidden="false" customHeight="true" outlineLevel="0" collapsed="false">
      <c r="A85" s="100"/>
      <c r="H85" s="177"/>
      <c r="I85" s="177"/>
      <c r="J85" s="177"/>
      <c r="K85" s="177"/>
      <c r="L85" s="131"/>
      <c r="M85" s="131"/>
      <c r="N85" s="131"/>
      <c r="O85" s="7"/>
      <c r="P85" s="143" t="str">
        <f aca="false">IF(' '!$K$20=0,"",IF(VLOOKUP(' '!A15,' '!$B$14:$D$19,3,0)=MAX(P$84:P84),"",' '!A15))</f>
        <v/>
      </c>
      <c r="Q85" s="143"/>
      <c r="R85" s="144" t="str">
        <f aca="false">IF(' '!$K$20=0,AK20,VLOOKUP(' '!A15,' '!$B$14:$N$19,4,0))</f>
        <v>B2</v>
      </c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5" t="str">
        <f aca="false">IF(AND(R85&amp;$AM$76=VLOOKUP(R85&amp;$AM$76,' '!$C$25:$G$84,1,0),VLOOKUP(R85&amp;$AM$76,' '!$C$25:$G$84,4,0)&lt;&gt;""),VLOOKUP(R85&amp;$AM$76,' '!$C$25:$G$84,4,0),VLOOKUP(R85&amp;$AM$76,' '!$C$25:$G$84,5,0))</f>
        <v/>
      </c>
      <c r="AN85" s="145"/>
      <c r="AO85" s="145"/>
      <c r="AP85" s="146"/>
      <c r="AQ85" s="146"/>
      <c r="AR85" s="146"/>
      <c r="AS85" s="147" t="str">
        <f aca="false">IF(AND(R85&amp;$AS$76=VLOOKUP(R85&amp;$AS$76,' '!$C$25:$G$84,1,0),VLOOKUP(R85&amp;$AS$76,' '!$C$25:$G$84,4,0)&lt;&gt;""),VLOOKUP(R85&amp;$AS$76,' '!$C$25:$G$84,4,0),VLOOKUP(R85&amp;$AS$76,' '!$C$25:$G$84,5,0))</f>
        <v/>
      </c>
      <c r="AT85" s="147"/>
      <c r="AU85" s="147"/>
      <c r="AV85" s="147" t="str">
        <f aca="false">IF(AND(R85&amp;$AV$76=VLOOKUP(R85&amp;$AV$76,' '!$C$25:$G$84,1,0),VLOOKUP(R85&amp;$AV$76,' '!$C$25:$G$84,4,0)&lt;&gt;""),VLOOKUP(R85&amp;$AV$76,' '!$C$25:$G$84,4,0),VLOOKUP(R85&amp;$AV$76,' '!$C$25:$G$84,5,0))</f>
        <v/>
      </c>
      <c r="AW85" s="147"/>
      <c r="AX85" s="147"/>
      <c r="AY85" s="147" t="str">
        <f aca="false">IF(AND(R85&amp;$AY$76=VLOOKUP(R85&amp;$AY$76,' '!$C$25:$G$84,1,0),VLOOKUP(R85&amp;$AY$76,' '!$C$25:$G$84,4,0)&lt;&gt;""),VLOOKUP(R85&amp;$AY$76,' '!$C$25:$G$84,4,0),VLOOKUP(R85&amp;$AY$76,' '!$C$25:$G$84,5,0))</f>
        <v/>
      </c>
      <c r="AZ85" s="147"/>
      <c r="BA85" s="147"/>
      <c r="BB85" s="148" t="str">
        <f aca="false">IF(AND(R85&amp;$BB$76=VLOOKUP(R85&amp;$BB$76,' '!$C$25:$G$84,1,0),VLOOKUP(R85&amp;$BB$76,' '!$C$25:$G$84,4,0)&lt;&gt;""),VLOOKUP(R85&amp;$BB$76,' '!$C$25:$G$84,4,0),VLOOKUP(R85&amp;$BB$76,' '!$C$25:$G$84,5,0))</f>
        <v/>
      </c>
      <c r="BC85" s="148"/>
      <c r="BD85" s="148"/>
      <c r="BE85" s="149" t="str">
        <f aca="false">IF(' '!$K$20=0,"",VLOOKUP(' '!A15,' '!$B$14:$N$19,10,0))</f>
        <v/>
      </c>
      <c r="BF85" s="149"/>
      <c r="BG85" s="138" t="str">
        <f aca="false">IF(' '!$K$20=0,"",VLOOKUP(' '!A15,' '!$B$14:$N$19,11,0))</f>
        <v/>
      </c>
      <c r="BH85" s="138"/>
      <c r="BI85" s="138" t="str">
        <f aca="false">IF(' '!$K$20=0,"",VLOOKUP(' '!A15,' '!$B$14:$N$19,12,0))</f>
        <v/>
      </c>
      <c r="BJ85" s="138"/>
      <c r="BK85" s="138" t="str">
        <f aca="false">IF(' '!$K$20=0,"",VLOOKUP(' '!A15,' '!$B$14:$N$19,13,0))</f>
        <v/>
      </c>
      <c r="BL85" s="138"/>
      <c r="BM85" s="141" t="str">
        <f aca="false">IF(' '!$K$20=0,"",VLOOKUP(' '!A15,' '!$B$14:$N$19,5,0))</f>
        <v/>
      </c>
      <c r="BN85" s="141"/>
      <c r="BO85" s="141" t="str">
        <f aca="false">IF(' '!$K$20=0,"",":")</f>
        <v/>
      </c>
      <c r="BP85" s="178" t="str">
        <f aca="false">IF(' '!$K$20=0,"",VLOOKUP(' '!A15,' '!$B$14:$N$19,6,0))</f>
        <v/>
      </c>
      <c r="BQ85" s="178"/>
      <c r="BR85" s="142" t="str">
        <f aca="false">IF(' '!$K$20=0,"",BM85-BP85)</f>
        <v/>
      </c>
      <c r="BS85" s="142"/>
      <c r="BT85" s="142"/>
      <c r="BU85" s="148" t="str">
        <f aca="false">IF(' '!$K$20=0,"",VLOOKUP(' '!A15,' '!$B$14:$N$19,7,0))</f>
        <v/>
      </c>
      <c r="BV85" s="148"/>
      <c r="BW85" s="148"/>
      <c r="BX85" s="2"/>
    </row>
    <row r="86" customFormat="false" ht="18" hidden="false" customHeight="true" outlineLevel="0" collapsed="false">
      <c r="A86" s="100"/>
      <c r="H86" s="177"/>
      <c r="I86" s="177"/>
      <c r="J86" s="177"/>
      <c r="K86" s="177"/>
      <c r="L86" s="131"/>
      <c r="M86" s="131"/>
      <c r="N86" s="131"/>
      <c r="O86" s="7"/>
      <c r="P86" s="143" t="str">
        <f aca="false">IF(' '!$K$20=0,"",IF(VLOOKUP(' '!A16,' '!$B$14:$D$19,3,0)=MAX(P$84:P85),"",' '!A16))</f>
        <v/>
      </c>
      <c r="Q86" s="143"/>
      <c r="R86" s="144" t="str">
        <f aca="false">IF(' '!$K$20=0,AK21,VLOOKUP(' '!A16,' '!$B$14:$N$19,4,0))</f>
        <v>B3</v>
      </c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5" t="str">
        <f aca="false">IF(AND(R86&amp;$AM$76=VLOOKUP(R86&amp;$AM$76,' '!$C$25:$G$84,1,0),VLOOKUP(R86&amp;$AM$76,' '!$C$25:$G$84,4,0)&lt;&gt;""),VLOOKUP(R86&amp;$AM$76,' '!$C$25:$G$84,4,0),VLOOKUP(R86&amp;$AM$76,' '!$C$25:$G$84,5,0))</f>
        <v/>
      </c>
      <c r="AN86" s="145"/>
      <c r="AO86" s="145"/>
      <c r="AP86" s="147" t="str">
        <f aca="false">IF(AND(R86&amp;$AP$76=VLOOKUP(R86&amp;$AP$76,' '!$C$25:$G$84,1,0),VLOOKUP(R86&amp;$AP$76,' '!$C$25:$G$84,4,0)&lt;&gt;""),VLOOKUP(R86&amp;$AP$76,' '!$C$25:$G$84,4,0),VLOOKUP(R86&amp;$AP$76,' '!$C$25:$G$84,5,0))</f>
        <v/>
      </c>
      <c r="AQ86" s="147"/>
      <c r="AR86" s="147"/>
      <c r="AS86" s="146"/>
      <c r="AT86" s="146"/>
      <c r="AU86" s="146"/>
      <c r="AV86" s="147" t="str">
        <f aca="false">IF(AND(R86&amp;$AV$76=VLOOKUP(R86&amp;$AV$76,' '!$C$25:$G$84,1,0),VLOOKUP(R86&amp;$AV$76,' '!$C$25:$G$84,4,0)&lt;&gt;""),VLOOKUP(R86&amp;$AV$76,' '!$C$25:$G$84,4,0),VLOOKUP(R86&amp;$AV$76,' '!$C$25:$G$84,5,0))</f>
        <v/>
      </c>
      <c r="AW86" s="147"/>
      <c r="AX86" s="147"/>
      <c r="AY86" s="147" t="str">
        <f aca="false">IF(AND(R86&amp;$AY$76=VLOOKUP(R86&amp;$AY$76,' '!$C$25:$G$84,1,0),VLOOKUP(R86&amp;$AY$76,' '!$C$25:$G$84,4,0)&lt;&gt;""),VLOOKUP(R86&amp;$AY$76,' '!$C$25:$G$84,4,0),VLOOKUP(R86&amp;$AY$76,' '!$C$25:$G$84,5,0))</f>
        <v/>
      </c>
      <c r="AZ86" s="147"/>
      <c r="BA86" s="147"/>
      <c r="BB86" s="148" t="str">
        <f aca="false">IF(AND(R86&amp;$BB$76=VLOOKUP(R86&amp;$BB$76,' '!$C$25:$G$84,1,0),VLOOKUP(R86&amp;$BB$76,' '!$C$25:$G$84,4,0)&lt;&gt;""),VLOOKUP(R86&amp;$BB$76,' '!$C$25:$G$84,4,0),VLOOKUP(R86&amp;$BB$76,' '!$C$25:$G$84,5,0))</f>
        <v/>
      </c>
      <c r="BC86" s="148"/>
      <c r="BD86" s="148"/>
      <c r="BE86" s="149" t="str">
        <f aca="false">IF(' '!$K$20=0,"",VLOOKUP(' '!A16,' '!$B$14:$N$19,10,0))</f>
        <v/>
      </c>
      <c r="BF86" s="149"/>
      <c r="BG86" s="138" t="str">
        <f aca="false">IF(' '!$K$20=0,"",VLOOKUP(' '!A16,' '!$B$14:$N$19,11,0))</f>
        <v/>
      </c>
      <c r="BH86" s="138"/>
      <c r="BI86" s="138" t="str">
        <f aca="false">IF(' '!$K$20=0,"",VLOOKUP(' '!A16,' '!$B$14:$N$19,12,0))</f>
        <v/>
      </c>
      <c r="BJ86" s="138"/>
      <c r="BK86" s="138" t="str">
        <f aca="false">IF(' '!$K$20=0,"",VLOOKUP(' '!A16,' '!$B$14:$N$19,13,0))</f>
        <v/>
      </c>
      <c r="BL86" s="138"/>
      <c r="BM86" s="141" t="str">
        <f aca="false">IF(' '!$K$20=0,"",VLOOKUP(' '!A16,' '!$B$14:$N$19,5,0))</f>
        <v/>
      </c>
      <c r="BN86" s="141"/>
      <c r="BO86" s="141" t="str">
        <f aca="false">IF(' '!$K$20=0,"",":")</f>
        <v/>
      </c>
      <c r="BP86" s="178" t="str">
        <f aca="false">IF(' '!$K$20=0,"",VLOOKUP(' '!A16,' '!$B$14:$N$19,6,0))</f>
        <v/>
      </c>
      <c r="BQ86" s="178"/>
      <c r="BR86" s="142" t="str">
        <f aca="false">IF(' '!$K$20=0,"",BM86-BP86)</f>
        <v/>
      </c>
      <c r="BS86" s="142"/>
      <c r="BT86" s="142"/>
      <c r="BU86" s="148" t="str">
        <f aca="false">IF(' '!$K$20=0,"",VLOOKUP(' '!A16,' '!$B$14:$N$19,7,0))</f>
        <v/>
      </c>
      <c r="BV86" s="148"/>
      <c r="BW86" s="148"/>
      <c r="BX86" s="2"/>
    </row>
    <row r="87" customFormat="false" ht="18" hidden="false" customHeight="true" outlineLevel="0" collapsed="false">
      <c r="A87" s="100"/>
      <c r="H87" s="177"/>
      <c r="I87" s="177"/>
      <c r="J87" s="177"/>
      <c r="K87" s="177"/>
      <c r="L87" s="131"/>
      <c r="M87" s="131"/>
      <c r="N87" s="131"/>
      <c r="O87" s="7"/>
      <c r="P87" s="143" t="str">
        <f aca="false">IF(' '!$K$20=0,"",IF(VLOOKUP(' '!A17,' '!$B$14:$D$19,3,0)=MAX(P$84:P86),"",' '!A17))</f>
        <v/>
      </c>
      <c r="Q87" s="143"/>
      <c r="R87" s="144" t="str">
        <f aca="false">IF(' '!$K$20=0,AK22,VLOOKUP(' '!A17,' '!$B$14:$N$19,4,0))</f>
        <v>B4</v>
      </c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5" t="str">
        <f aca="false">IF(AND(R87&amp;$AM$76=VLOOKUP(R87&amp;$AM$76,' '!$C$25:$G$84,1,0),VLOOKUP(R87&amp;$AM$76,' '!$C$25:$G$84,4,0)&lt;&gt;""),VLOOKUP(R87&amp;$AM$76,' '!$C$25:$G$84,4,0),VLOOKUP(R87&amp;$AM$76,' '!$C$25:$G$84,5,0))</f>
        <v/>
      </c>
      <c r="AN87" s="145"/>
      <c r="AO87" s="145"/>
      <c r="AP87" s="147" t="str">
        <f aca="false">IF(AND(R87&amp;$AP$76=VLOOKUP(R87&amp;$AP$76,' '!$C$25:$G$84,1,0),VLOOKUP(R87&amp;$AP$76,' '!$C$25:$G$84,4,0)&lt;&gt;""),VLOOKUP(R87&amp;$AP$76,' '!$C$25:$G$84,4,0),VLOOKUP(R87&amp;$AP$76,' '!$C$25:$G$84,5,0))</f>
        <v/>
      </c>
      <c r="AQ87" s="147"/>
      <c r="AR87" s="147"/>
      <c r="AS87" s="147" t="str">
        <f aca="false">IF(AND(R87&amp;$AS$76=VLOOKUP(R87&amp;$AS$76,' '!$C$25:$G$84,1,0),VLOOKUP(R87&amp;$AS$76,' '!$C$25:$G$84,4,0)&lt;&gt;""),VLOOKUP(R87&amp;$AS$76,' '!$C$25:$G$84,4,0),VLOOKUP(R87&amp;$AS$76,' '!$C$25:$G$84,5,0))</f>
        <v/>
      </c>
      <c r="AT87" s="147"/>
      <c r="AU87" s="147"/>
      <c r="AV87" s="146"/>
      <c r="AW87" s="146"/>
      <c r="AX87" s="146"/>
      <c r="AY87" s="147" t="str">
        <f aca="false">IF(AND(R87&amp;$AY$76=VLOOKUP(R87&amp;$AY$76,' '!$C$25:$G$84,1,0),VLOOKUP(R87&amp;$AY$76,' '!$C$25:$G$84,4,0)&lt;&gt;""),VLOOKUP(R87&amp;$AY$76,' '!$C$25:$G$84,4,0),VLOOKUP(R87&amp;$AY$76,' '!$C$25:$G$84,5,0))</f>
        <v/>
      </c>
      <c r="AZ87" s="147"/>
      <c r="BA87" s="147"/>
      <c r="BB87" s="148" t="str">
        <f aca="false">IF(AND(R87&amp;$BB$76=VLOOKUP(R87&amp;$BB$76,' '!$C$25:$G$84,1,0),VLOOKUP(R87&amp;$BB$76,' '!$C$25:$G$84,4,0)&lt;&gt;""),VLOOKUP(R87&amp;$BB$76,' '!$C$25:$G$84,4,0),VLOOKUP(R87&amp;$BB$76,' '!$C$25:$G$84,5,0))</f>
        <v/>
      </c>
      <c r="BC87" s="148"/>
      <c r="BD87" s="148"/>
      <c r="BE87" s="149" t="str">
        <f aca="false">IF(' '!$K$20=0,"",VLOOKUP(' '!A17,' '!$B$14:$N$19,10,0))</f>
        <v/>
      </c>
      <c r="BF87" s="149"/>
      <c r="BG87" s="138" t="str">
        <f aca="false">IF(' '!$K$20=0,"",VLOOKUP(' '!A17,' '!$B$14:$N$19,11,0))</f>
        <v/>
      </c>
      <c r="BH87" s="138"/>
      <c r="BI87" s="138" t="str">
        <f aca="false">IF(' '!$K$20=0,"",VLOOKUP(' '!A17,' '!$B$14:$N$19,12,0))</f>
        <v/>
      </c>
      <c r="BJ87" s="138"/>
      <c r="BK87" s="138" t="str">
        <f aca="false">IF(' '!$K$20=0,"",VLOOKUP(' '!A17,' '!$B$14:$N$19,13,0))</f>
        <v/>
      </c>
      <c r="BL87" s="138"/>
      <c r="BM87" s="141" t="str">
        <f aca="false">IF(' '!$K$20=0,"",VLOOKUP(' '!A17,' '!$B$14:$N$19,5,0))</f>
        <v/>
      </c>
      <c r="BN87" s="141"/>
      <c r="BO87" s="141" t="str">
        <f aca="false">IF(' '!$K$20=0,"",":")</f>
        <v/>
      </c>
      <c r="BP87" s="178" t="str">
        <f aca="false">IF(' '!$K$20=0,"",VLOOKUP(' '!A17,' '!$B$14:$N$19,6,0))</f>
        <v/>
      </c>
      <c r="BQ87" s="178"/>
      <c r="BR87" s="142" t="str">
        <f aca="false">IF(' '!$K$20=0,"",BM87-BP87)</f>
        <v/>
      </c>
      <c r="BS87" s="142"/>
      <c r="BT87" s="142"/>
      <c r="BU87" s="148" t="str">
        <f aca="false">IF(' '!$K$20=0,"",VLOOKUP(' '!A17,' '!$B$14:$N$19,7,0))</f>
        <v/>
      </c>
      <c r="BV87" s="148"/>
      <c r="BW87" s="148"/>
      <c r="BX87" s="2"/>
    </row>
    <row r="88" customFormat="false" ht="18" hidden="false" customHeight="true" outlineLevel="0" collapsed="false">
      <c r="A88" s="100"/>
      <c r="H88" s="177"/>
      <c r="I88" s="177"/>
      <c r="J88" s="177"/>
      <c r="K88" s="177"/>
      <c r="L88" s="131"/>
      <c r="M88" s="131"/>
      <c r="N88" s="131"/>
      <c r="O88" s="7"/>
      <c r="P88" s="143" t="str">
        <f aca="false">IF(' '!$K$20=0,"",IF(VLOOKUP(' '!A18,' '!$B$14:$D$19,3,0)=MAX(P$84:P87),"",' '!A18))</f>
        <v/>
      </c>
      <c r="Q88" s="143"/>
      <c r="R88" s="144" t="str">
        <f aca="false">IF(' '!$K$20=0,AK23,VLOOKUP(' '!A18,' '!$B$14:$N$19,4,0))</f>
        <v>B5</v>
      </c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5" t="str">
        <f aca="false">IF(AND(R88&amp;$AM$76=VLOOKUP(R88&amp;$AM$76,' '!$C$25:$G$84,1,0),VLOOKUP(R88&amp;$AM$76,' '!$C$25:$G$84,4,0)&lt;&gt;""),VLOOKUP(R88&amp;$AM$76,' '!$C$25:$G$84,4,0),VLOOKUP(R88&amp;$AM$76,' '!$C$25:$G$84,5,0))</f>
        <v/>
      </c>
      <c r="AN88" s="145"/>
      <c r="AO88" s="145"/>
      <c r="AP88" s="147" t="str">
        <f aca="false">IF(AND(R88&amp;$AP$76=VLOOKUP(R88&amp;$AP$76,' '!$C$25:$G$84,1,0),VLOOKUP(R88&amp;$AP$76,' '!$C$25:$G$84,4,0)&lt;&gt;""),VLOOKUP(R88&amp;$AP$76,' '!$C$25:$G$84,4,0),VLOOKUP(R88&amp;$AP$76,' '!$C$25:$G$84,5,0))</f>
        <v/>
      </c>
      <c r="AQ88" s="147"/>
      <c r="AR88" s="147"/>
      <c r="AS88" s="147" t="str">
        <f aca="false">IF(AND(R88&amp;$AS$76=VLOOKUP(R88&amp;$AS$76,' '!$C$25:$G$84,1,0),VLOOKUP(R88&amp;$AS$76,' '!$C$25:$G$84,4,0)&lt;&gt;""),VLOOKUP(R88&amp;$AS$76,' '!$C$25:$G$84,4,0),VLOOKUP(R88&amp;$AS$76,' '!$C$25:$G$84,5,0))</f>
        <v/>
      </c>
      <c r="AT88" s="147"/>
      <c r="AU88" s="147"/>
      <c r="AV88" s="147" t="str">
        <f aca="false">IF(AND(R88&amp;$AV$76=VLOOKUP(R88&amp;$AV$76,' '!$C$25:$G$84,1,0),VLOOKUP(R88&amp;$AV$76,' '!$C$25:$G$84,4,0)&lt;&gt;""),VLOOKUP(R88&amp;$AV$76,' '!$C$25:$G$84,4,0),VLOOKUP(R88&amp;$AV$76,' '!$C$25:$G$84,5,0))</f>
        <v/>
      </c>
      <c r="AW88" s="147"/>
      <c r="AX88" s="147"/>
      <c r="AY88" s="146"/>
      <c r="AZ88" s="146"/>
      <c r="BA88" s="146"/>
      <c r="BB88" s="148" t="str">
        <f aca="false">IF(AND(R88&amp;$BB$76=VLOOKUP(R88&amp;$BB$76,' '!$C$25:$G$84,1,0),VLOOKUP(R88&amp;$BB$76,' '!$C$25:$G$84,4,0)&lt;&gt;""),VLOOKUP(R88&amp;$BB$76,' '!$C$25:$G$84,4,0),VLOOKUP(R88&amp;$BB$76,' '!$C$25:$G$84,5,0))</f>
        <v/>
      </c>
      <c r="BC88" s="148"/>
      <c r="BD88" s="148"/>
      <c r="BE88" s="149" t="str">
        <f aca="false">IF(' '!$K$20=0,"",VLOOKUP(' '!A18,' '!$B$14:$N$19,10,0))</f>
        <v/>
      </c>
      <c r="BF88" s="149"/>
      <c r="BG88" s="138" t="str">
        <f aca="false">IF(' '!$K$20=0,"",VLOOKUP(' '!A18,' '!$B$14:$N$19,11,0))</f>
        <v/>
      </c>
      <c r="BH88" s="138"/>
      <c r="BI88" s="138" t="str">
        <f aca="false">IF(' '!$K$20=0,"",VLOOKUP(' '!A18,' '!$B$14:$N$19,12,0))</f>
        <v/>
      </c>
      <c r="BJ88" s="138"/>
      <c r="BK88" s="138" t="str">
        <f aca="false">IF(' '!$K$20=0,"",VLOOKUP(' '!A18,' '!$B$14:$N$19,13,0))</f>
        <v/>
      </c>
      <c r="BL88" s="138"/>
      <c r="BM88" s="141" t="str">
        <f aca="false">IF(' '!$K$20=0,"",VLOOKUP(' '!A18,' '!$B$14:$N$19,5,0))</f>
        <v/>
      </c>
      <c r="BN88" s="141"/>
      <c r="BO88" s="141" t="str">
        <f aca="false">IF(' '!$K$20=0,"",":")</f>
        <v/>
      </c>
      <c r="BP88" s="178" t="str">
        <f aca="false">IF(' '!$K$20=0,"",VLOOKUP(' '!A18,' '!$B$14:$N$19,6,0))</f>
        <v/>
      </c>
      <c r="BQ88" s="178"/>
      <c r="BR88" s="142" t="str">
        <f aca="false">IF(' '!$K$20=0,"",BM88-BP88)</f>
        <v/>
      </c>
      <c r="BS88" s="142"/>
      <c r="BT88" s="142"/>
      <c r="BU88" s="148" t="str">
        <f aca="false">IF(' '!$K$20=0,"",VLOOKUP(' '!A18,' '!$B$14:$N$19,7,0))</f>
        <v/>
      </c>
      <c r="BV88" s="148"/>
      <c r="BW88" s="148"/>
      <c r="BX88" s="2"/>
    </row>
    <row r="89" customFormat="false" ht="18" hidden="false" customHeight="true" outlineLevel="0" collapsed="false">
      <c r="A89" s="100"/>
      <c r="H89" s="177"/>
      <c r="I89" s="177"/>
      <c r="J89" s="177"/>
      <c r="K89" s="177"/>
      <c r="L89" s="131"/>
      <c r="M89" s="131"/>
      <c r="N89" s="131"/>
      <c r="O89" s="7"/>
      <c r="P89" s="179" t="str">
        <f aca="false">IF(' '!$K$20=0,"",IF(VLOOKUP(' '!A19,' '!$B$14:$D$19,3,0)=MAX(P$84:P88),"",' '!A19))</f>
        <v/>
      </c>
      <c r="Q89" s="179"/>
      <c r="R89" s="152" t="str">
        <f aca="false">IF(' '!$K$20=0,AK24,VLOOKUP(' '!A19,' '!$B$14:$N$19,4,0))</f>
        <v>B6</v>
      </c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3" t="str">
        <f aca="false">IF(AND(R89&amp;$AM$76=VLOOKUP(R89&amp;$AM$76,' '!$C$25:$G$84,1,0),VLOOKUP(R89&amp;$AM$76,' '!$C$25:$G$84,4,0)&lt;&gt;""),VLOOKUP(R89&amp;$AM$76,' '!$C$25:$G$84,4,0),VLOOKUP(R89&amp;$AM$76,' '!$C$25:$G$84,5,0))</f>
        <v/>
      </c>
      <c r="AN89" s="153"/>
      <c r="AO89" s="153"/>
      <c r="AP89" s="154" t="str">
        <f aca="false">IF(AND(R89&amp;$AP$76=VLOOKUP(R89&amp;$AP$76,' '!$C$25:$G$84,1,0),VLOOKUP(R89&amp;$AP$76,' '!$C$25:$G$84,4,0)&lt;&gt;""),VLOOKUP(R89&amp;$AP$76,' '!$C$25:$G$84,4,0),VLOOKUP(R89&amp;$AP$76,' '!$C$25:$G$84,5,0))</f>
        <v/>
      </c>
      <c r="AQ89" s="154"/>
      <c r="AR89" s="154"/>
      <c r="AS89" s="154" t="str">
        <f aca="false">IF(AND(R89&amp;$AS$76=VLOOKUP(R89&amp;$AS$76,' '!$C$25:$G$84,1,0),VLOOKUP(R89&amp;$AS$76,' '!$C$25:$G$84,4,0)&lt;&gt;""),VLOOKUP(R89&amp;$AS$76,' '!$C$25:$G$84,4,0),VLOOKUP(R89&amp;$AS$76,' '!$C$25:$G$84,5,0))</f>
        <v/>
      </c>
      <c r="AT89" s="154"/>
      <c r="AU89" s="154"/>
      <c r="AV89" s="154" t="str">
        <f aca="false">IF(AND(R89&amp;$AV$76=VLOOKUP(R89&amp;$AV$76,' '!$C$25:$G$84,1,0),VLOOKUP(R89&amp;$AV$76,' '!$C$25:$G$84,4,0)&lt;&gt;""),VLOOKUP(R89&amp;$AV$76,' '!$C$25:$G$84,4,0),VLOOKUP(R89&amp;$AV$76,' '!$C$25:$G$84,5,0))</f>
        <v/>
      </c>
      <c r="AW89" s="154"/>
      <c r="AX89" s="154"/>
      <c r="AY89" s="154" t="str">
        <f aca="false">IF(AND(R89&amp;$AY$76=VLOOKUP(R89&amp;$AY$76,' '!$C$25:$G$84,1,0),VLOOKUP(R89&amp;$AY$76,' '!$C$25:$G$84,4,0)&lt;&gt;""),VLOOKUP(R89&amp;$AY$76,' '!$C$25:$G$84,4,0),VLOOKUP(R89&amp;$AY$76,' '!$C$25:$G$84,5,0))</f>
        <v/>
      </c>
      <c r="AZ89" s="154"/>
      <c r="BA89" s="154"/>
      <c r="BB89" s="155"/>
      <c r="BC89" s="155"/>
      <c r="BD89" s="155"/>
      <c r="BE89" s="153" t="str">
        <f aca="false">IF(' '!$K$20=0,"",VLOOKUP(' '!A19,' '!$B$14:$N$19,10,0))</f>
        <v/>
      </c>
      <c r="BF89" s="153"/>
      <c r="BG89" s="154" t="str">
        <f aca="false">IF(' '!$K$20=0,"",VLOOKUP(' '!A19,' '!$B$14:$N$19,11,0))</f>
        <v/>
      </c>
      <c r="BH89" s="154"/>
      <c r="BI89" s="154" t="str">
        <f aca="false">IF(' '!$K$20=0,"",VLOOKUP(' '!A19,' '!$B$14:$N$19,12,0))</f>
        <v/>
      </c>
      <c r="BJ89" s="154"/>
      <c r="BK89" s="154" t="str">
        <f aca="false">IF(' '!$K$20=0,"",VLOOKUP(' '!A19,' '!$B$14:$N$19,13,0))</f>
        <v/>
      </c>
      <c r="BL89" s="154"/>
      <c r="BM89" s="180" t="str">
        <f aca="false">IF(' '!$K$20=0,"",VLOOKUP(' '!A19,' '!$B$14:$N$19,5,0))</f>
        <v/>
      </c>
      <c r="BN89" s="180"/>
      <c r="BO89" s="180" t="str">
        <f aca="false">IF(' '!$K$20=0,"",":")</f>
        <v/>
      </c>
      <c r="BP89" s="181" t="str">
        <f aca="false">IF(' '!$K$20=0,"",VLOOKUP(' '!A19,' '!$B$14:$N$19,6,0))</f>
        <v/>
      </c>
      <c r="BQ89" s="181"/>
      <c r="BR89" s="182" t="str">
        <f aca="false">IF(' '!$K$20=0,"",BM89-BP89)</f>
        <v/>
      </c>
      <c r="BS89" s="182"/>
      <c r="BT89" s="182"/>
      <c r="BU89" s="183" t="str">
        <f aca="false">IF(' '!$K$20=0,"",VLOOKUP(' '!A19,' '!$B$14:$N$19,7,0))</f>
        <v/>
      </c>
      <c r="BV89" s="183"/>
      <c r="BW89" s="183"/>
      <c r="BX89" s="2"/>
    </row>
    <row r="90" customFormat="false" ht="18" hidden="false" customHeight="true" outlineLevel="0" collapsed="false">
      <c r="A90" s="100"/>
      <c r="B90" s="184"/>
      <c r="C90" s="184"/>
      <c r="D90" s="184"/>
      <c r="E90" s="184"/>
      <c r="F90" s="184"/>
      <c r="G90" s="7"/>
      <c r="O90" s="7"/>
      <c r="P90" s="185"/>
      <c r="Q90" s="185"/>
      <c r="R90" s="186"/>
      <c r="S90" s="186"/>
      <c r="AF90" s="118"/>
      <c r="AG90" s="187"/>
      <c r="AH90" s="187"/>
      <c r="AI90" s="187"/>
      <c r="AJ90" s="187"/>
      <c r="AK90" s="187"/>
      <c r="AL90" s="118"/>
      <c r="AM90" s="3"/>
      <c r="AN90" s="3"/>
      <c r="AO90" s="3"/>
      <c r="AP90" s="3"/>
      <c r="AQ90" s="3"/>
      <c r="AR90" s="3"/>
      <c r="AS90" s="3"/>
      <c r="AT90" s="3"/>
      <c r="AU90" s="3"/>
      <c r="AV90" s="3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</row>
    <row r="91" customFormat="false" ht="18" hidden="false" customHeight="true" outlineLevel="0" collapsed="false">
      <c r="B91" s="117" t="s">
        <v>11</v>
      </c>
      <c r="BP91" s="6"/>
      <c r="BQ91" s="6"/>
      <c r="BR91" s="7"/>
      <c r="BS91" s="185"/>
      <c r="BT91" s="185"/>
      <c r="BU91" s="185"/>
      <c r="BV91" s="185"/>
      <c r="BW91" s="186"/>
      <c r="BX91" s="186"/>
    </row>
    <row r="92" customFormat="false" ht="18" hidden="false" customHeight="true" outlineLevel="0" collapsed="false">
      <c r="BP92" s="6"/>
      <c r="BQ92" s="6"/>
      <c r="BR92" s="7"/>
      <c r="BS92" s="185"/>
      <c r="BT92" s="185"/>
      <c r="BU92" s="185"/>
      <c r="BV92" s="185"/>
      <c r="BW92" s="186"/>
      <c r="BX92" s="186"/>
    </row>
    <row r="93" s="40" customFormat="true" ht="18" hidden="false" customHeight="true" outlineLevel="0" collapsed="false">
      <c r="B93" s="41" t="s">
        <v>6</v>
      </c>
      <c r="C93" s="41"/>
      <c r="D93" s="41"/>
      <c r="E93" s="41"/>
      <c r="F93" s="41"/>
      <c r="G93" s="41"/>
      <c r="H93" s="41"/>
      <c r="I93" s="41"/>
      <c r="J93" s="41"/>
      <c r="K93" s="55" t="n">
        <f aca="false">K14</f>
        <v>0.559027777777778</v>
      </c>
      <c r="L93" s="55"/>
      <c r="M93" s="55"/>
      <c r="N93" s="55"/>
      <c r="O93" s="55"/>
      <c r="P93" s="55"/>
      <c r="Q93" s="55"/>
      <c r="R93" s="43" t="s">
        <v>7</v>
      </c>
      <c r="S93" s="43"/>
      <c r="T93" s="43"/>
      <c r="U93" s="43"/>
      <c r="V93" s="43"/>
      <c r="W93" s="43"/>
      <c r="X93" s="43"/>
      <c r="Y93" s="43"/>
      <c r="Z93" s="44" t="s">
        <v>8</v>
      </c>
      <c r="AA93" s="188" t="n">
        <f aca="false">AA14</f>
        <v>1</v>
      </c>
      <c r="AB93" s="188"/>
      <c r="AC93" s="46" t="s">
        <v>9</v>
      </c>
      <c r="AD93" s="56" t="n">
        <f aca="false">AD14</f>
        <v>10</v>
      </c>
      <c r="AE93" s="56"/>
      <c r="AF93" s="56"/>
      <c r="AG93" s="56"/>
      <c r="AH93" s="56"/>
      <c r="AI93" s="48" t="str">
        <f aca="false">IF(AA93=2,"Halbzeit:","")</f>
        <v/>
      </c>
      <c r="AJ93" s="48"/>
      <c r="AK93" s="48"/>
      <c r="AL93" s="48"/>
      <c r="AM93" s="48"/>
      <c r="AN93" s="48"/>
      <c r="AO93" s="189" t="n">
        <f aca="false">AO14</f>
        <v>0</v>
      </c>
      <c r="AP93" s="189"/>
      <c r="AQ93" s="189"/>
      <c r="AR93" s="189"/>
      <c r="AS93" s="189"/>
      <c r="AT93" s="41" t="s">
        <v>10</v>
      </c>
      <c r="AU93" s="41"/>
      <c r="AV93" s="41"/>
      <c r="AW93" s="41"/>
      <c r="AX93" s="41"/>
      <c r="AY93" s="41"/>
      <c r="AZ93" s="41"/>
      <c r="BA93" s="41"/>
      <c r="BB93" s="41"/>
      <c r="BC93" s="58" t="n">
        <f aca="false">BC14</f>
        <v>3</v>
      </c>
      <c r="BD93" s="58"/>
      <c r="BE93" s="58"/>
      <c r="BF93" s="58"/>
      <c r="BG93" s="58"/>
      <c r="BH93" s="190"/>
      <c r="BI93" s="190"/>
      <c r="BJ93" s="190"/>
      <c r="BK93" s="191"/>
      <c r="BL93" s="191"/>
      <c r="BM93" s="191"/>
      <c r="BN93" s="192"/>
      <c r="BO93" s="192"/>
      <c r="BP93" s="193"/>
      <c r="BQ93" s="193"/>
      <c r="BR93" s="194"/>
      <c r="BS93" s="194"/>
      <c r="BT93" s="194"/>
      <c r="BU93" s="194"/>
      <c r="BV93" s="194"/>
      <c r="BW93" s="195"/>
      <c r="BX93" s="195"/>
    </row>
    <row r="94" s="40" customFormat="true" ht="18" hidden="false" customHeight="true" outlineLevel="0" collapsed="false">
      <c r="B94" s="196" t="s">
        <v>31</v>
      </c>
      <c r="C94" s="196"/>
      <c r="D94" s="197" t="s">
        <v>33</v>
      </c>
      <c r="E94" s="197"/>
      <c r="F94" s="197"/>
      <c r="G94" s="197" t="s">
        <v>34</v>
      </c>
      <c r="H94" s="197"/>
      <c r="I94" s="197"/>
      <c r="J94" s="197"/>
      <c r="K94" s="197" t="s">
        <v>50</v>
      </c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197"/>
      <c r="AA94" s="197"/>
      <c r="AB94" s="197"/>
      <c r="AC94" s="197"/>
      <c r="AD94" s="197"/>
      <c r="AE94" s="197"/>
      <c r="AF94" s="197"/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 t="s">
        <v>36</v>
      </c>
      <c r="BF94" s="197"/>
      <c r="BG94" s="197"/>
      <c r="BH94" s="197"/>
      <c r="BI94" s="197"/>
      <c r="BJ94" s="198"/>
      <c r="BK94" s="198"/>
      <c r="BL94" s="198"/>
      <c r="BM94" s="198"/>
      <c r="BN94" s="192"/>
      <c r="BO94" s="192"/>
      <c r="BP94" s="193"/>
      <c r="BQ94" s="193"/>
      <c r="BR94" s="194"/>
      <c r="BS94" s="194"/>
      <c r="BT94" s="194"/>
      <c r="BU94" s="194"/>
      <c r="BV94" s="194"/>
      <c r="BW94" s="195"/>
      <c r="BX94" s="195"/>
    </row>
    <row r="95" s="40" customFormat="true" ht="18" hidden="false" customHeight="true" outlineLevel="0" collapsed="false">
      <c r="B95" s="199" t="n">
        <v>31</v>
      </c>
      <c r="C95" s="199"/>
      <c r="D95" s="200" t="n">
        <v>1</v>
      </c>
      <c r="E95" s="200"/>
      <c r="F95" s="200"/>
      <c r="G95" s="201" t="n">
        <f aca="false">K93</f>
        <v>0.559027777777778</v>
      </c>
      <c r="H95" s="201"/>
      <c r="I95" s="201"/>
      <c r="J95" s="201"/>
      <c r="K95" s="202" t="str">
        <f aca="false">IF(OR(' '!K10=0,' '!A10&lt;&gt;SUM(BE68:BF73)),"",IF(OR(L69=1,L70=1,L71=1,L72=1,L73=1,L68=1),VLOOKUP(SMALL(L68:N73,1),L68:AL73,7,0),IF(AND(' '!A10=SUM(BE68:BF73),' '!D10=1),R68,"1. Platz Gruppe A nicht eindeutig")))</f>
        <v/>
      </c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82" t="s">
        <v>38</v>
      </c>
      <c r="AJ95" s="203" t="str">
        <f aca="false">IF(OR(' '!K20=0,' '!A20&lt;&gt;SUM(BE84:BF89)),"",IF(OR(L85=4,L86=4,L87=4,L88=4,L89=4,L84=4),VLOOKUP(SMALL(L84:N89,1),L84:AL89,7,0),IF(AND(' '!A20=SUM(BE84:BF89),' '!D20=1),R87,"3. Platz Gruppe B nicht eindeutig")))</f>
        <v/>
      </c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4"/>
      <c r="BF95" s="204"/>
      <c r="BG95" s="204"/>
      <c r="BH95" s="205"/>
      <c r="BI95" s="205"/>
      <c r="BJ95" s="206"/>
      <c r="BK95" s="206"/>
      <c r="BL95" s="206"/>
      <c r="BM95" s="206"/>
      <c r="BN95" s="192"/>
      <c r="BO95" s="192"/>
      <c r="BP95" s="193"/>
      <c r="BQ95" s="193"/>
      <c r="BR95" s="194"/>
      <c r="BS95" s="194"/>
      <c r="BT95" s="194"/>
      <c r="BU95" s="194"/>
      <c r="BV95" s="194"/>
      <c r="BW95" s="195"/>
      <c r="BX95" s="195"/>
    </row>
    <row r="96" s="40" customFormat="true" ht="18" hidden="false" customHeight="true" outlineLevel="0" collapsed="false">
      <c r="B96" s="199"/>
      <c r="C96" s="199"/>
      <c r="D96" s="200"/>
      <c r="E96" s="200"/>
      <c r="F96" s="200"/>
      <c r="G96" s="201"/>
      <c r="H96" s="201"/>
      <c r="I96" s="201"/>
      <c r="J96" s="201"/>
      <c r="K96" s="207" t="s">
        <v>51</v>
      </c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8"/>
      <c r="AJ96" s="209" t="s">
        <v>52</v>
      </c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10"/>
      <c r="BF96" s="210"/>
      <c r="BG96" s="210"/>
      <c r="BH96" s="210"/>
      <c r="BI96" s="210"/>
      <c r="BJ96" s="211"/>
      <c r="BK96" s="211"/>
      <c r="BL96" s="211"/>
      <c r="BM96" s="211"/>
      <c r="BN96" s="192"/>
      <c r="BO96" s="192"/>
      <c r="BP96" s="193"/>
      <c r="BQ96" s="193"/>
      <c r="BR96" s="194"/>
      <c r="BS96" s="194"/>
      <c r="BT96" s="194"/>
      <c r="BU96" s="194"/>
      <c r="BV96" s="194"/>
      <c r="BW96" s="195"/>
      <c r="BX96" s="195"/>
    </row>
    <row r="97" s="40" customFormat="true" ht="18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34"/>
      <c r="BK97" s="212"/>
      <c r="BL97" s="34"/>
      <c r="BM97" s="3"/>
      <c r="BN97" s="192"/>
      <c r="BO97" s="192"/>
      <c r="BP97" s="193"/>
      <c r="BQ97" s="193"/>
      <c r="BR97" s="194"/>
      <c r="BS97" s="194"/>
      <c r="BT97" s="194"/>
      <c r="BU97" s="194"/>
      <c r="BV97" s="194"/>
      <c r="BW97" s="195"/>
      <c r="BX97" s="195"/>
    </row>
    <row r="98" s="40" customFormat="true" ht="18" hidden="false" customHeight="true" outlineLevel="0" collapsed="false">
      <c r="B98" s="196" t="s">
        <v>31</v>
      </c>
      <c r="C98" s="196"/>
      <c r="D98" s="197" t="s">
        <v>33</v>
      </c>
      <c r="E98" s="197"/>
      <c r="F98" s="197"/>
      <c r="G98" s="197" t="s">
        <v>34</v>
      </c>
      <c r="H98" s="197"/>
      <c r="I98" s="197"/>
      <c r="J98" s="197"/>
      <c r="K98" s="197" t="s">
        <v>53</v>
      </c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  <c r="AB98" s="197"/>
      <c r="AC98" s="197"/>
      <c r="AD98" s="197"/>
      <c r="AE98" s="197"/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 t="s">
        <v>36</v>
      </c>
      <c r="BF98" s="197"/>
      <c r="BG98" s="197"/>
      <c r="BH98" s="197"/>
      <c r="BI98" s="197"/>
      <c r="BJ98" s="198"/>
      <c r="BK98" s="198"/>
      <c r="BL98" s="198"/>
      <c r="BM98" s="198"/>
      <c r="BN98" s="192"/>
      <c r="BO98" s="192"/>
      <c r="BP98" s="193"/>
      <c r="BQ98" s="193"/>
      <c r="BR98" s="194"/>
      <c r="BS98" s="194"/>
      <c r="BT98" s="194"/>
      <c r="BU98" s="194"/>
      <c r="BV98" s="194"/>
      <c r="BW98" s="195"/>
      <c r="BX98" s="195"/>
    </row>
    <row r="99" s="40" customFormat="true" ht="18" hidden="false" customHeight="true" outlineLevel="0" collapsed="false">
      <c r="B99" s="199" t="n">
        <v>32</v>
      </c>
      <c r="C99" s="199"/>
      <c r="D99" s="200" t="n">
        <v>1</v>
      </c>
      <c r="E99" s="200"/>
      <c r="F99" s="200"/>
      <c r="G99" s="201" t="n">
        <f aca="false">$G$95+TEXT($AA$14*($AD$14/1440)+($BC$14/1440),"hh:mm")</f>
        <v>0.568055555555556</v>
      </c>
      <c r="H99" s="201"/>
      <c r="I99" s="201"/>
      <c r="J99" s="201"/>
      <c r="K99" s="202" t="str">
        <f aca="false">IF(OR(' '!K20=0,' '!A20&lt;&gt;SUM(BE84:BF89)),"",IF(OR(L85=1,L86=1,L87=1,L88=1,L89=1,L84=1),VLOOKUP(SMALL(L84:N89,1),L84:AL89,7,0),IF(AND(' '!A20=SUM(BE84:BF89),' '!D20=1),R84,"1. Platz Gruppe B nicht eindeutig")))</f>
        <v/>
      </c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82" t="s">
        <v>38</v>
      </c>
      <c r="AJ99" s="213" t="str">
        <f aca="false">IF(OR(' '!K10=0,' '!A10&lt;&gt;SUM(BE68:BF73)),"",IF(OR(L69=4,L70=4,L71=4,L72=4,L73=4,L68=4),VLOOKUP(SMALL(L68:N73,1),L68:AL73,7,0),IF(AND(' '!A10=SUM(BE68:BF73),' '!D10=1),R71,"4. Platz Gruppe A nicht eindeutig")))</f>
        <v/>
      </c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04"/>
      <c r="BF99" s="204"/>
      <c r="BG99" s="204"/>
      <c r="BH99" s="205"/>
      <c r="BI99" s="205"/>
      <c r="BJ99" s="206"/>
      <c r="BK99" s="206"/>
      <c r="BL99" s="206"/>
      <c r="BM99" s="206"/>
      <c r="BN99" s="192"/>
      <c r="BO99" s="192"/>
      <c r="BP99" s="193"/>
      <c r="BQ99" s="193"/>
      <c r="BR99" s="194"/>
      <c r="BS99" s="194"/>
      <c r="BT99" s="194"/>
      <c r="BU99" s="194"/>
      <c r="BV99" s="194"/>
      <c r="BW99" s="195"/>
      <c r="BX99" s="195"/>
    </row>
    <row r="100" s="40" customFormat="true" ht="18" hidden="false" customHeight="true" outlineLevel="0" collapsed="false">
      <c r="B100" s="199"/>
      <c r="C100" s="199"/>
      <c r="D100" s="200"/>
      <c r="E100" s="200"/>
      <c r="F100" s="200"/>
      <c r="G100" s="201"/>
      <c r="H100" s="201"/>
      <c r="I100" s="201"/>
      <c r="J100" s="201"/>
      <c r="K100" s="207" t="s">
        <v>54</v>
      </c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8"/>
      <c r="AJ100" s="209" t="s">
        <v>55</v>
      </c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10"/>
      <c r="BF100" s="210"/>
      <c r="BG100" s="210"/>
      <c r="BH100" s="210"/>
      <c r="BI100" s="210"/>
      <c r="BJ100" s="211"/>
      <c r="BK100" s="211"/>
      <c r="BL100" s="211"/>
      <c r="BM100" s="211"/>
      <c r="BN100" s="192"/>
      <c r="BO100" s="192"/>
      <c r="BP100" s="193"/>
      <c r="BQ100" s="193"/>
      <c r="BR100" s="194"/>
      <c r="BS100" s="194"/>
      <c r="BT100" s="194"/>
      <c r="BU100" s="194"/>
      <c r="BV100" s="194"/>
      <c r="BW100" s="195"/>
      <c r="BX100" s="195"/>
    </row>
    <row r="101" s="40" customFormat="true" ht="18" hidden="false" customHeight="tru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55"/>
      <c r="L101" s="55"/>
      <c r="M101" s="55"/>
      <c r="N101" s="55"/>
      <c r="O101" s="55"/>
      <c r="P101" s="55"/>
      <c r="Q101" s="55"/>
      <c r="R101" s="43"/>
      <c r="S101" s="43"/>
      <c r="T101" s="43"/>
      <c r="U101" s="43"/>
      <c r="V101" s="43"/>
      <c r="W101" s="43"/>
      <c r="X101" s="43"/>
      <c r="Y101" s="43"/>
      <c r="Z101" s="44"/>
      <c r="AA101" s="46"/>
      <c r="AB101" s="46"/>
      <c r="AC101" s="46"/>
      <c r="AD101" s="56"/>
      <c r="AE101" s="56"/>
      <c r="AF101" s="56"/>
      <c r="AG101" s="56"/>
      <c r="AH101" s="56"/>
      <c r="AI101" s="57"/>
      <c r="AJ101" s="57"/>
      <c r="AK101" s="57"/>
      <c r="AL101" s="57"/>
      <c r="AM101" s="57"/>
      <c r="AN101" s="57"/>
      <c r="AO101" s="189"/>
      <c r="AP101" s="189"/>
      <c r="AQ101" s="189"/>
      <c r="AR101" s="189"/>
      <c r="AS101" s="189"/>
      <c r="AT101" s="44"/>
      <c r="AU101" s="44"/>
      <c r="AV101" s="44"/>
      <c r="AW101" s="44"/>
      <c r="AX101" s="44"/>
      <c r="AY101" s="44"/>
      <c r="AZ101" s="44"/>
      <c r="BA101" s="44"/>
      <c r="BB101" s="44"/>
      <c r="BC101" s="58"/>
      <c r="BD101" s="58"/>
      <c r="BE101" s="58"/>
      <c r="BF101" s="58"/>
      <c r="BG101" s="58"/>
      <c r="BH101" s="190"/>
      <c r="BI101" s="190"/>
      <c r="BJ101" s="190"/>
      <c r="BK101" s="191"/>
      <c r="BL101" s="191"/>
      <c r="BM101" s="191"/>
      <c r="BN101" s="192"/>
      <c r="BO101" s="192"/>
      <c r="BP101" s="193"/>
      <c r="BQ101" s="193"/>
      <c r="BR101" s="194"/>
      <c r="BS101" s="194"/>
      <c r="BT101" s="194"/>
      <c r="BU101" s="194"/>
      <c r="BV101" s="194"/>
      <c r="BW101" s="195"/>
      <c r="BX101" s="195"/>
    </row>
    <row r="102" s="40" customFormat="true" ht="18" hidden="false" customHeight="true" outlineLevel="0" collapsed="false">
      <c r="B102" s="196" t="s">
        <v>31</v>
      </c>
      <c r="C102" s="196"/>
      <c r="D102" s="197" t="s">
        <v>33</v>
      </c>
      <c r="E102" s="197"/>
      <c r="F102" s="197"/>
      <c r="G102" s="197" t="s">
        <v>34</v>
      </c>
      <c r="H102" s="197"/>
      <c r="I102" s="197"/>
      <c r="J102" s="197"/>
      <c r="K102" s="197" t="s">
        <v>56</v>
      </c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 t="s">
        <v>36</v>
      </c>
      <c r="BF102" s="197"/>
      <c r="BG102" s="197"/>
      <c r="BH102" s="197"/>
      <c r="BI102" s="197"/>
      <c r="BJ102" s="198"/>
      <c r="BK102" s="198"/>
      <c r="BL102" s="198"/>
      <c r="BM102" s="198"/>
      <c r="BN102" s="192"/>
      <c r="BO102" s="192"/>
      <c r="BP102" s="193"/>
      <c r="BQ102" s="193"/>
      <c r="BR102" s="194"/>
      <c r="BS102" s="194"/>
      <c r="BT102" s="194"/>
      <c r="BU102" s="194"/>
      <c r="BV102" s="194"/>
      <c r="BW102" s="195"/>
      <c r="BX102" s="195"/>
    </row>
    <row r="103" s="40" customFormat="true" ht="18" hidden="false" customHeight="true" outlineLevel="0" collapsed="false">
      <c r="B103" s="199" t="n">
        <v>33</v>
      </c>
      <c r="C103" s="199"/>
      <c r="D103" s="200" t="n">
        <v>1</v>
      </c>
      <c r="E103" s="200"/>
      <c r="F103" s="200"/>
      <c r="G103" s="201" t="n">
        <f aca="false">$G$99+TEXT($AA$14*($AD$14/1440)+($AO$14/1440)+($BC$14/1440),"hh:mm")</f>
        <v>0.577083333333333</v>
      </c>
      <c r="H103" s="201"/>
      <c r="I103" s="201"/>
      <c r="J103" s="201"/>
      <c r="K103" s="202" t="str">
        <f aca="false">IF(OR(' '!K10=0,' '!A10&lt;&gt;SUM(BE68:BF73)),"",IF(OR(L69=2,L70=2,L71=2,L72=2,L73=2,L68=2),VLOOKUP(SMALL(L68:N73,2),L68:AL73,7,0),IF(AND(' '!A20=SUM(BE68:BF73),' '!D11=1),R69,"2. Platz Gruppe A nicht eindeutig")))</f>
        <v/>
      </c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82" t="s">
        <v>38</v>
      </c>
      <c r="AJ103" s="203" t="str">
        <f aca="false">IF(OR(' '!K20=0,' '!A20&lt;&gt;SUM(BE84:BF89)),"",IF(OR(L85=3,L86=3,L87=3,L88=3,L89=3,L84=3),VLOOKUP(SMALL(L84:N89,1),L84:AL89,7,0),IF(AND(' '!A20=SUM(BE84:BF89),' '!D20=1),R86,"3. Platz Gruppe B nicht eindeutig")))</f>
        <v/>
      </c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4"/>
      <c r="BF103" s="204"/>
      <c r="BG103" s="204"/>
      <c r="BH103" s="205"/>
      <c r="BI103" s="205"/>
      <c r="BJ103" s="206"/>
      <c r="BK103" s="206"/>
      <c r="BL103" s="206"/>
      <c r="BM103" s="206"/>
      <c r="BN103" s="192"/>
      <c r="BO103" s="192"/>
      <c r="BP103" s="193"/>
      <c r="BQ103" s="193"/>
      <c r="BR103" s="194"/>
      <c r="BS103" s="194"/>
      <c r="BT103" s="194"/>
      <c r="BU103" s="194"/>
      <c r="BV103" s="194"/>
      <c r="BW103" s="195"/>
      <c r="BX103" s="195"/>
    </row>
    <row r="104" s="40" customFormat="true" ht="18" hidden="false" customHeight="true" outlineLevel="0" collapsed="false">
      <c r="B104" s="199"/>
      <c r="C104" s="199"/>
      <c r="D104" s="200"/>
      <c r="E104" s="200"/>
      <c r="F104" s="200"/>
      <c r="G104" s="201"/>
      <c r="H104" s="201"/>
      <c r="I104" s="201"/>
      <c r="J104" s="201"/>
      <c r="K104" s="207" t="s">
        <v>57</v>
      </c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8"/>
      <c r="AJ104" s="209" t="s">
        <v>58</v>
      </c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10"/>
      <c r="BF104" s="210"/>
      <c r="BG104" s="210"/>
      <c r="BH104" s="210"/>
      <c r="BI104" s="210"/>
      <c r="BJ104" s="211"/>
      <c r="BK104" s="211"/>
      <c r="BL104" s="211"/>
      <c r="BM104" s="211"/>
      <c r="BN104" s="192"/>
      <c r="BO104" s="192"/>
      <c r="BP104" s="193"/>
      <c r="BQ104" s="193"/>
      <c r="BR104" s="194"/>
      <c r="BS104" s="194"/>
      <c r="BT104" s="194"/>
      <c r="BU104" s="194"/>
      <c r="BV104" s="194"/>
      <c r="BW104" s="195"/>
      <c r="BX104" s="195"/>
    </row>
    <row r="105" s="40" customFormat="true" ht="18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34"/>
      <c r="BK105" s="212"/>
      <c r="BL105" s="34"/>
      <c r="BM105" s="3"/>
      <c r="BN105" s="192"/>
      <c r="BO105" s="192"/>
      <c r="BP105" s="193"/>
      <c r="BQ105" s="193"/>
      <c r="BR105" s="194"/>
      <c r="BS105" s="194"/>
      <c r="BT105" s="194"/>
      <c r="BU105" s="194"/>
      <c r="BV105" s="194"/>
      <c r="BW105" s="195"/>
      <c r="BX105" s="195"/>
    </row>
    <row r="106" s="40" customFormat="true" ht="18" hidden="false" customHeight="true" outlineLevel="0" collapsed="false">
      <c r="B106" s="196" t="s">
        <v>31</v>
      </c>
      <c r="C106" s="196"/>
      <c r="D106" s="197" t="s">
        <v>33</v>
      </c>
      <c r="E106" s="197"/>
      <c r="F106" s="197"/>
      <c r="G106" s="197" t="s">
        <v>34</v>
      </c>
      <c r="H106" s="197"/>
      <c r="I106" s="197"/>
      <c r="J106" s="197"/>
      <c r="K106" s="197" t="s">
        <v>59</v>
      </c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 t="s">
        <v>36</v>
      </c>
      <c r="BF106" s="197"/>
      <c r="BG106" s="197"/>
      <c r="BH106" s="197"/>
      <c r="BI106" s="197"/>
      <c r="BJ106" s="198"/>
      <c r="BK106" s="198"/>
      <c r="BL106" s="198"/>
      <c r="BM106" s="198"/>
      <c r="BN106" s="192"/>
      <c r="BO106" s="192"/>
      <c r="BP106" s="193"/>
      <c r="BQ106" s="193"/>
      <c r="BR106" s="194"/>
      <c r="BS106" s="194"/>
      <c r="BT106" s="194"/>
      <c r="BU106" s="194"/>
      <c r="BV106" s="194"/>
      <c r="BW106" s="195"/>
      <c r="BX106" s="195"/>
    </row>
    <row r="107" s="40" customFormat="true" ht="18" hidden="false" customHeight="true" outlineLevel="0" collapsed="false">
      <c r="B107" s="199" t="n">
        <v>34</v>
      </c>
      <c r="C107" s="199"/>
      <c r="D107" s="200" t="n">
        <v>1</v>
      </c>
      <c r="E107" s="200"/>
      <c r="F107" s="200"/>
      <c r="G107" s="201" t="n">
        <f aca="false">$G$103+TEXT($AA$14*($AD$14/1440)+($AO$14/1440)+($BC$14/1440),"hh:mm")</f>
        <v>0.586111111111111</v>
      </c>
      <c r="H107" s="201"/>
      <c r="I107" s="201"/>
      <c r="J107" s="201"/>
      <c r="K107" s="202" t="str">
        <f aca="false">IF(OR(' '!K20=0,' '!A20&lt;&gt;SUM(BE84:BF89)),"",IF(OR(L85=2,L86=2,L87=2,L88=2,L89=2,L84=2),VLOOKUP(SMALL(L84:N89,2),L84:AL89,7,0),IF(AND(' '!A20=SUM(BE84:BF89),' '!D21=1),R85,"2. Platz Gruppe B nicht eindeutig")))</f>
        <v/>
      </c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82" t="s">
        <v>38</v>
      </c>
      <c r="AJ107" s="203" t="str">
        <f aca="false">IF(OR(' '!K10=0,' '!A10&lt;&gt;SUM(BE68:BF73)),"",IF(OR(L69=3,L70=3,L71=3,L72=3,L73=3,L68=3),VLOOKUP(SMALL(L68:N73,1),L68:AL73,7,0),IF(AND(' '!A10=SUM(BE68:BF73),' '!D10=1),R70,"3. Platz Gruppe A nicht eindeutig")))</f>
        <v/>
      </c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4"/>
      <c r="BF107" s="204"/>
      <c r="BG107" s="204"/>
      <c r="BH107" s="205"/>
      <c r="BI107" s="205"/>
      <c r="BJ107" s="206"/>
      <c r="BK107" s="206"/>
      <c r="BL107" s="206"/>
      <c r="BM107" s="206"/>
      <c r="BN107" s="192"/>
      <c r="BO107" s="192"/>
      <c r="BP107" s="193"/>
      <c r="BQ107" s="193"/>
      <c r="BR107" s="194"/>
      <c r="BS107" s="194"/>
      <c r="BT107" s="194"/>
      <c r="BU107" s="194"/>
      <c r="BV107" s="194"/>
      <c r="BW107" s="195"/>
      <c r="BX107" s="195"/>
    </row>
    <row r="108" s="40" customFormat="true" ht="18" hidden="false" customHeight="true" outlineLevel="0" collapsed="false">
      <c r="B108" s="199"/>
      <c r="C108" s="199"/>
      <c r="D108" s="200"/>
      <c r="E108" s="200"/>
      <c r="F108" s="200"/>
      <c r="G108" s="201"/>
      <c r="H108" s="201"/>
      <c r="I108" s="201"/>
      <c r="J108" s="201"/>
      <c r="K108" s="207" t="s">
        <v>60</v>
      </c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8"/>
      <c r="AJ108" s="209" t="s">
        <v>61</v>
      </c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10"/>
      <c r="BF108" s="210"/>
      <c r="BG108" s="210"/>
      <c r="BH108" s="210"/>
      <c r="BI108" s="210"/>
      <c r="BJ108" s="211"/>
      <c r="BK108" s="211"/>
      <c r="BL108" s="211"/>
      <c r="BM108" s="211"/>
      <c r="BN108" s="192"/>
      <c r="BO108" s="192"/>
      <c r="BP108" s="193"/>
      <c r="BQ108" s="193"/>
      <c r="BR108" s="194"/>
      <c r="BS108" s="194"/>
      <c r="BT108" s="194"/>
      <c r="BU108" s="194"/>
      <c r="BV108" s="194"/>
      <c r="BW108" s="195"/>
      <c r="BX108" s="195"/>
    </row>
    <row r="109" s="40" customFormat="true" ht="18" hidden="false" customHeight="tru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55"/>
      <c r="L109" s="55"/>
      <c r="M109" s="55"/>
      <c r="N109" s="55"/>
      <c r="O109" s="55"/>
      <c r="P109" s="55"/>
      <c r="Q109" s="55"/>
      <c r="R109" s="43"/>
      <c r="S109" s="43"/>
      <c r="T109" s="43"/>
      <c r="U109" s="43"/>
      <c r="V109" s="43"/>
      <c r="W109" s="43"/>
      <c r="X109" s="43"/>
      <c r="Y109" s="43"/>
      <c r="Z109" s="44"/>
      <c r="AA109" s="46"/>
      <c r="AB109" s="46"/>
      <c r="AC109" s="46"/>
      <c r="AD109" s="56"/>
      <c r="AE109" s="56"/>
      <c r="AF109" s="56"/>
      <c r="AG109" s="56"/>
      <c r="AH109" s="56"/>
      <c r="AI109" s="57"/>
      <c r="AJ109" s="57"/>
      <c r="AK109" s="57"/>
      <c r="AL109" s="57"/>
      <c r="AM109" s="57"/>
      <c r="AN109" s="57"/>
      <c r="AO109" s="189"/>
      <c r="AP109" s="189"/>
      <c r="AQ109" s="189"/>
      <c r="AR109" s="189"/>
      <c r="AS109" s="189"/>
      <c r="AT109" s="44"/>
      <c r="AU109" s="44"/>
      <c r="AV109" s="44"/>
      <c r="AW109" s="44"/>
      <c r="AX109" s="44"/>
      <c r="AY109" s="44"/>
      <c r="AZ109" s="44"/>
      <c r="BA109" s="44"/>
      <c r="BB109" s="44"/>
      <c r="BC109" s="58"/>
      <c r="BD109" s="58"/>
      <c r="BE109" s="58"/>
      <c r="BF109" s="58"/>
      <c r="BG109" s="58"/>
      <c r="BH109" s="190"/>
      <c r="BI109" s="190"/>
      <c r="BJ109" s="190"/>
      <c r="BK109" s="191"/>
      <c r="BL109" s="191"/>
      <c r="BM109" s="191"/>
      <c r="BN109" s="192"/>
      <c r="BO109" s="192"/>
      <c r="BP109" s="193"/>
      <c r="BQ109" s="193"/>
      <c r="BR109" s="194"/>
      <c r="BS109" s="194"/>
      <c r="BT109" s="194"/>
      <c r="BU109" s="194"/>
      <c r="BV109" s="194"/>
      <c r="BW109" s="195"/>
      <c r="BX109" s="195"/>
    </row>
    <row r="110" customFormat="false" ht="18" hidden="false" customHeight="true" outlineLevel="0" collapsed="false">
      <c r="BP110" s="6"/>
      <c r="BQ110" s="6"/>
      <c r="BR110" s="7"/>
      <c r="BS110" s="185"/>
      <c r="BT110" s="185"/>
      <c r="BU110" s="185"/>
      <c r="BV110" s="185"/>
      <c r="BW110" s="186"/>
      <c r="BX110" s="186"/>
      <c r="BY110" s="38"/>
      <c r="CA110" s="38"/>
      <c r="CB110" s="38"/>
    </row>
    <row r="111" s="1" customFormat="true" ht="18" hidden="false" customHeight="true" outlineLevel="0" collapsed="false">
      <c r="B111" s="214" t="s">
        <v>31</v>
      </c>
      <c r="C111" s="214"/>
      <c r="D111" s="215" t="s">
        <v>33</v>
      </c>
      <c r="E111" s="215"/>
      <c r="F111" s="215"/>
      <c r="G111" s="215" t="s">
        <v>34</v>
      </c>
      <c r="H111" s="215"/>
      <c r="I111" s="215"/>
      <c r="J111" s="215"/>
      <c r="K111" s="215" t="s">
        <v>62</v>
      </c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215"/>
      <c r="AO111" s="215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15"/>
      <c r="BB111" s="215"/>
      <c r="BC111" s="215"/>
      <c r="BD111" s="215"/>
      <c r="BE111" s="215" t="s">
        <v>36</v>
      </c>
      <c r="BF111" s="215"/>
      <c r="BG111" s="215"/>
      <c r="BH111" s="215"/>
      <c r="BI111" s="215"/>
      <c r="BJ111" s="216"/>
      <c r="BK111" s="216"/>
      <c r="BL111" s="216"/>
      <c r="BM111" s="216"/>
      <c r="BN111" s="3"/>
      <c r="BO111" s="6"/>
      <c r="BP111" s="6"/>
      <c r="BQ111" s="7"/>
      <c r="BR111" s="185"/>
      <c r="BS111" s="185"/>
      <c r="BT111" s="185"/>
      <c r="BU111" s="185"/>
      <c r="BV111" s="186"/>
      <c r="BW111" s="186"/>
      <c r="BX111" s="7"/>
      <c r="BY111" s="38"/>
      <c r="BZ111" s="8"/>
      <c r="CA111" s="8"/>
    </row>
    <row r="112" s="1" customFormat="true" ht="18" hidden="false" customHeight="true" outlineLevel="0" collapsed="false">
      <c r="B112" s="199" t="n">
        <v>35</v>
      </c>
      <c r="C112" s="199"/>
      <c r="D112" s="200" t="n">
        <v>1</v>
      </c>
      <c r="E112" s="200"/>
      <c r="F112" s="200"/>
      <c r="G112" s="201" t="n">
        <f aca="false">$G$107+TEXT($AA$14*($AD$14/1440)+($AO$14/1440)+($AD$14/1440)+($BC$14/1440),"hh:mm")</f>
        <v>0.602083333333333</v>
      </c>
      <c r="H112" s="201"/>
      <c r="I112" s="201"/>
      <c r="J112" s="201"/>
      <c r="K112" s="202" t="str">
        <f aca="false">IF(ISBLANK($BH$95)," ",IF($BE$95&gt;$BH$95,$K$95,IF($BH$95&gt;$BE$95,$AJ$95)))</f>
        <v> </v>
      </c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82" t="s">
        <v>38</v>
      </c>
      <c r="AJ112" s="203" t="str">
        <f aca="false">IF(ISBLANK($BH$99)," ",IF($BE$99&gt;$BH$99,$K$99,IF($BH$99&gt;$BE$99,$AJ$99)))</f>
        <v> </v>
      </c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4"/>
      <c r="BF112" s="204"/>
      <c r="BG112" s="204"/>
      <c r="BH112" s="205"/>
      <c r="BI112" s="205"/>
      <c r="BJ112" s="206"/>
      <c r="BK112" s="206"/>
      <c r="BL112" s="206"/>
      <c r="BM112" s="206"/>
      <c r="BN112" s="3"/>
      <c r="BO112" s="6"/>
      <c r="BP112" s="6"/>
      <c r="BQ112" s="7"/>
      <c r="BR112" s="185"/>
      <c r="BS112" s="185"/>
      <c r="BT112" s="185"/>
      <c r="BU112" s="185"/>
      <c r="BV112" s="186"/>
      <c r="BW112" s="186"/>
      <c r="BX112" s="7"/>
      <c r="BY112" s="8"/>
      <c r="BZ112" s="8"/>
    </row>
    <row r="113" s="1" customFormat="true" ht="18" hidden="false" customHeight="true" outlineLevel="0" collapsed="false">
      <c r="B113" s="199"/>
      <c r="C113" s="199"/>
      <c r="D113" s="200"/>
      <c r="E113" s="200"/>
      <c r="F113" s="200"/>
      <c r="G113" s="201"/>
      <c r="H113" s="201"/>
      <c r="I113" s="201"/>
      <c r="J113" s="201"/>
      <c r="K113" s="207" t="s">
        <v>63</v>
      </c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8"/>
      <c r="AJ113" s="209" t="s">
        <v>64</v>
      </c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10"/>
      <c r="BF113" s="210"/>
      <c r="BG113" s="210"/>
      <c r="BH113" s="210"/>
      <c r="BI113" s="210"/>
      <c r="BJ113" s="211"/>
      <c r="BK113" s="211"/>
      <c r="BL113" s="211"/>
      <c r="BM113" s="211"/>
      <c r="BN113" s="3"/>
      <c r="BO113" s="6"/>
      <c r="BP113" s="6"/>
      <c r="BQ113" s="6"/>
      <c r="BR113" s="7"/>
      <c r="BS113" s="7"/>
      <c r="BT113" s="7"/>
      <c r="BU113" s="7"/>
      <c r="BV113" s="7"/>
      <c r="BW113" s="7"/>
      <c r="BX113" s="6"/>
      <c r="BY113" s="10"/>
      <c r="BZ113" s="8"/>
    </row>
    <row r="114" s="1" customFormat="true" ht="18" hidden="false" customHeight="true" outlineLevel="0" collapsed="false">
      <c r="B114" s="217"/>
      <c r="C114" s="217"/>
      <c r="D114" s="217"/>
      <c r="E114" s="217"/>
      <c r="F114" s="217"/>
      <c r="G114" s="218"/>
      <c r="H114" s="218"/>
      <c r="I114" s="218"/>
      <c r="J114" s="218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20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21"/>
      <c r="BF114" s="221"/>
      <c r="BG114" s="221"/>
      <c r="BH114" s="221"/>
      <c r="BI114" s="221"/>
      <c r="BJ114" s="34"/>
      <c r="BK114" s="212"/>
      <c r="BL114" s="34"/>
      <c r="BM114" s="3"/>
      <c r="BN114" s="3"/>
      <c r="BO114" s="2"/>
      <c r="BP114" s="2"/>
      <c r="BQ114" s="6"/>
      <c r="BR114" s="7"/>
      <c r="BS114" s="7"/>
      <c r="BT114" s="7"/>
      <c r="BU114" s="7"/>
      <c r="BV114" s="7"/>
      <c r="BW114" s="7"/>
      <c r="BX114" s="6"/>
      <c r="BY114" s="10"/>
      <c r="BZ114" s="8"/>
    </row>
    <row r="115" s="1" customFormat="true" ht="18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34"/>
      <c r="BK115" s="212"/>
      <c r="BL115" s="34"/>
      <c r="BM115" s="3"/>
      <c r="BN115" s="3"/>
      <c r="BO115" s="5"/>
      <c r="BP115" s="5"/>
      <c r="BQ115" s="6"/>
      <c r="BR115" s="7"/>
      <c r="BS115" s="7"/>
      <c r="BT115" s="7"/>
      <c r="BU115" s="7"/>
      <c r="BV115" s="7"/>
      <c r="BW115" s="7"/>
      <c r="BX115" s="6"/>
      <c r="BY115" s="10"/>
      <c r="BZ115" s="8"/>
    </row>
    <row r="116" s="1" customFormat="true" ht="18" hidden="false" customHeight="true" outlineLevel="0" collapsed="false">
      <c r="B116" s="214" t="s">
        <v>31</v>
      </c>
      <c r="C116" s="214"/>
      <c r="D116" s="215" t="s">
        <v>33</v>
      </c>
      <c r="E116" s="215"/>
      <c r="F116" s="215"/>
      <c r="G116" s="215" t="s">
        <v>34</v>
      </c>
      <c r="H116" s="215"/>
      <c r="I116" s="215"/>
      <c r="J116" s="215"/>
      <c r="K116" s="215" t="s">
        <v>65</v>
      </c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5"/>
      <c r="AX116" s="215"/>
      <c r="AY116" s="215"/>
      <c r="AZ116" s="215"/>
      <c r="BA116" s="215"/>
      <c r="BB116" s="215"/>
      <c r="BC116" s="215"/>
      <c r="BD116" s="215"/>
      <c r="BE116" s="215" t="s">
        <v>36</v>
      </c>
      <c r="BF116" s="215"/>
      <c r="BG116" s="215"/>
      <c r="BH116" s="215"/>
      <c r="BI116" s="215"/>
      <c r="BJ116" s="216"/>
      <c r="BK116" s="216"/>
      <c r="BL116" s="216"/>
      <c r="BM116" s="216"/>
      <c r="BN116" s="3"/>
      <c r="BO116" s="222"/>
      <c r="BP116" s="222"/>
      <c r="BQ116" s="6"/>
      <c r="BR116" s="7"/>
      <c r="BS116" s="7"/>
      <c r="BT116" s="7"/>
      <c r="BU116" s="7"/>
      <c r="BV116" s="7"/>
      <c r="BW116" s="7"/>
      <c r="BX116" s="6"/>
      <c r="BY116" s="10"/>
      <c r="BZ116" s="8"/>
    </row>
    <row r="117" s="1" customFormat="true" ht="18" hidden="false" customHeight="true" outlineLevel="0" collapsed="false">
      <c r="B117" s="199" t="n">
        <v>36</v>
      </c>
      <c r="C117" s="199"/>
      <c r="D117" s="200" t="n">
        <v>1</v>
      </c>
      <c r="E117" s="200"/>
      <c r="F117" s="200"/>
      <c r="G117" s="201" t="n">
        <f aca="false">$G$112+TEXT($AA$14*($AD$14/1440)+($AO$14/1440)+($BC$14/1440),"hh:mm")</f>
        <v>0.611111111111111</v>
      </c>
      <c r="H117" s="201"/>
      <c r="I117" s="201"/>
      <c r="J117" s="201"/>
      <c r="K117" s="202" t="str">
        <f aca="false">IF(ISBLANK($BH$103)," ",IF($BE$103&gt;$BH$103,$K$103,IF($BH$103&gt;$BE$103,$AJ$103)))</f>
        <v> </v>
      </c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82" t="s">
        <v>38</v>
      </c>
      <c r="AJ117" s="203" t="str">
        <f aca="false">IF(ISBLANK($BH$107)," ",IF($BE$107&gt;$BH$107,$K$107,IF($BH$107&gt;$BE$107,$AJ$107)))</f>
        <v> </v>
      </c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4"/>
      <c r="BF117" s="204"/>
      <c r="BG117" s="204"/>
      <c r="BH117" s="205"/>
      <c r="BI117" s="205"/>
      <c r="BJ117" s="206"/>
      <c r="BK117" s="206"/>
      <c r="BL117" s="206"/>
      <c r="BM117" s="206"/>
      <c r="BN117" s="3"/>
      <c r="BO117" s="223"/>
      <c r="BP117" s="223"/>
      <c r="BQ117" s="224"/>
      <c r="BR117" s="224"/>
      <c r="BS117" s="224"/>
      <c r="BT117" s="224"/>
      <c r="BU117" s="224"/>
      <c r="BV117" s="212"/>
      <c r="BW117" s="212"/>
      <c r="BX117" s="212"/>
      <c r="BY117" s="10"/>
      <c r="BZ117" s="8"/>
    </row>
    <row r="118" s="1" customFormat="true" ht="18" hidden="false" customHeight="true" outlineLevel="0" collapsed="false">
      <c r="B118" s="199"/>
      <c r="C118" s="199"/>
      <c r="D118" s="200"/>
      <c r="E118" s="200"/>
      <c r="F118" s="200"/>
      <c r="G118" s="201"/>
      <c r="H118" s="201"/>
      <c r="I118" s="201"/>
      <c r="J118" s="201"/>
      <c r="K118" s="207" t="s">
        <v>66</v>
      </c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8"/>
      <c r="AJ118" s="209" t="s">
        <v>67</v>
      </c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10"/>
      <c r="BF118" s="210"/>
      <c r="BG118" s="210"/>
      <c r="BH118" s="210"/>
      <c r="BI118" s="210"/>
      <c r="BJ118" s="211"/>
      <c r="BK118" s="211"/>
      <c r="BL118" s="211"/>
      <c r="BM118" s="211"/>
      <c r="BN118" s="3"/>
      <c r="BO118" s="222"/>
      <c r="BP118" s="222"/>
      <c r="BQ118" s="6"/>
      <c r="BR118" s="7"/>
      <c r="BS118" s="7"/>
      <c r="BT118" s="7"/>
      <c r="BU118" s="7"/>
      <c r="BV118" s="7"/>
      <c r="BW118" s="7"/>
      <c r="BX118" s="6"/>
      <c r="BY118" s="10"/>
      <c r="BZ118" s="8"/>
    </row>
    <row r="119" s="1" customFormat="true" ht="18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34"/>
      <c r="BK119" s="212"/>
      <c r="BL119" s="34"/>
      <c r="BM119" s="3"/>
      <c r="BN119" s="3"/>
      <c r="BO119" s="222"/>
      <c r="BP119" s="222"/>
      <c r="BQ119" s="4"/>
      <c r="BR119" s="6"/>
      <c r="BS119" s="6"/>
      <c r="BT119" s="6"/>
      <c r="BU119" s="6"/>
      <c r="BV119" s="6"/>
      <c r="BW119" s="7"/>
      <c r="BX119" s="7"/>
      <c r="BY119" s="10"/>
      <c r="BZ119" s="8"/>
    </row>
    <row r="120" s="1" customFormat="true" ht="18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34"/>
      <c r="BK120" s="212"/>
      <c r="BL120" s="34"/>
      <c r="BM120" s="3"/>
      <c r="BN120" s="3"/>
      <c r="BO120" s="222"/>
      <c r="BP120" s="222"/>
      <c r="BQ120" s="4"/>
      <c r="BR120" s="6"/>
      <c r="BS120" s="6"/>
      <c r="BT120" s="6"/>
      <c r="BU120" s="6"/>
      <c r="BV120" s="6"/>
      <c r="BW120" s="7"/>
      <c r="BX120" s="7"/>
      <c r="BY120" s="10"/>
      <c r="BZ120" s="8"/>
    </row>
    <row r="121" s="1" customFormat="true" ht="18" hidden="false" customHeight="true" outlineLevel="0" collapsed="false">
      <c r="B121" s="225" t="s">
        <v>31</v>
      </c>
      <c r="C121" s="225"/>
      <c r="D121" s="226" t="s">
        <v>33</v>
      </c>
      <c r="E121" s="226"/>
      <c r="F121" s="226"/>
      <c r="G121" s="226" t="s">
        <v>34</v>
      </c>
      <c r="H121" s="226"/>
      <c r="I121" s="226"/>
      <c r="J121" s="226"/>
      <c r="K121" s="226" t="s">
        <v>68</v>
      </c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Q121" s="226"/>
      <c r="AR121" s="226"/>
      <c r="AS121" s="226"/>
      <c r="AT121" s="226"/>
      <c r="AU121" s="226"/>
      <c r="AV121" s="226"/>
      <c r="AW121" s="226"/>
      <c r="AX121" s="226"/>
      <c r="AY121" s="226"/>
      <c r="AZ121" s="226"/>
      <c r="BA121" s="226"/>
      <c r="BB121" s="226"/>
      <c r="BC121" s="226"/>
      <c r="BD121" s="226"/>
      <c r="BE121" s="226" t="s">
        <v>36</v>
      </c>
      <c r="BF121" s="226"/>
      <c r="BG121" s="226"/>
      <c r="BH121" s="226"/>
      <c r="BI121" s="226"/>
      <c r="BJ121" s="227"/>
      <c r="BK121" s="227"/>
      <c r="BL121" s="227"/>
      <c r="BM121" s="227"/>
      <c r="BN121" s="3"/>
      <c r="BO121" s="222"/>
      <c r="BP121" s="222"/>
      <c r="BQ121" s="4"/>
      <c r="BR121" s="6"/>
      <c r="BS121" s="6"/>
      <c r="BT121" s="6"/>
      <c r="BU121" s="6"/>
      <c r="BV121" s="6"/>
      <c r="BW121" s="7"/>
      <c r="BX121" s="7"/>
      <c r="BY121" s="10"/>
      <c r="BZ121" s="8"/>
    </row>
    <row r="122" s="1" customFormat="true" ht="18" hidden="false" customHeight="true" outlineLevel="0" collapsed="false">
      <c r="B122" s="199" t="n">
        <v>37</v>
      </c>
      <c r="C122" s="199"/>
      <c r="D122" s="200" t="n">
        <v>1</v>
      </c>
      <c r="E122" s="200"/>
      <c r="F122" s="200"/>
      <c r="G122" s="201" t="n">
        <f aca="false">$G$117+TEXT($AA$14*($AD$14/1440)+($AO$14/1440)+($BC$14/1440),"hh:mm")</f>
        <v>0.620138888888889</v>
      </c>
      <c r="H122" s="201"/>
      <c r="I122" s="201"/>
      <c r="J122" s="201"/>
      <c r="K122" s="202" t="str">
        <f aca="false">IF(ISBLANK($BH$112)," ",IF($BE$112&lt;$BH$112,$K$112,IF($BH$112&lt;$BE$112,$AJ$112)))</f>
        <v> </v>
      </c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82" t="s">
        <v>38</v>
      </c>
      <c r="AJ122" s="203" t="str">
        <f aca="false">IF(ISBLANK($BH$117)," ",IF($BE$117&lt;$BH$117,$K$117,IF($BH$117&lt;$BE$117,$AJ$117)))</f>
        <v> </v>
      </c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4"/>
      <c r="BF122" s="204"/>
      <c r="BG122" s="204"/>
      <c r="BH122" s="205"/>
      <c r="BI122" s="205"/>
      <c r="BJ122" s="206"/>
      <c r="BK122" s="206"/>
      <c r="BL122" s="206"/>
      <c r="BM122" s="206"/>
      <c r="BN122" s="3"/>
      <c r="BO122" s="222"/>
      <c r="BP122" s="222"/>
      <c r="BQ122" s="4"/>
      <c r="BR122" s="6"/>
      <c r="BS122" s="6"/>
      <c r="BT122" s="6"/>
      <c r="BU122" s="6"/>
      <c r="BV122" s="6"/>
      <c r="BW122" s="7"/>
      <c r="BX122" s="7"/>
      <c r="BY122" s="10"/>
      <c r="BZ122" s="8"/>
    </row>
    <row r="123" s="1" customFormat="true" ht="18" hidden="false" customHeight="true" outlineLevel="0" collapsed="false">
      <c r="B123" s="199"/>
      <c r="C123" s="199"/>
      <c r="D123" s="200"/>
      <c r="E123" s="200"/>
      <c r="F123" s="200"/>
      <c r="G123" s="201"/>
      <c r="H123" s="201"/>
      <c r="I123" s="201"/>
      <c r="J123" s="201"/>
      <c r="K123" s="207" t="s">
        <v>69</v>
      </c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7"/>
      <c r="AG123" s="207"/>
      <c r="AH123" s="207"/>
      <c r="AI123" s="208"/>
      <c r="AJ123" s="209" t="s">
        <v>70</v>
      </c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10"/>
      <c r="BF123" s="210"/>
      <c r="BG123" s="210"/>
      <c r="BH123" s="210"/>
      <c r="BI123" s="210"/>
      <c r="BJ123" s="211"/>
      <c r="BK123" s="211"/>
      <c r="BL123" s="211"/>
      <c r="BM123" s="211"/>
      <c r="BN123" s="3"/>
      <c r="BO123" s="222"/>
      <c r="BP123" s="222"/>
      <c r="BQ123" s="4"/>
      <c r="BR123" s="6"/>
      <c r="BS123" s="6"/>
      <c r="BT123" s="6"/>
      <c r="BU123" s="6"/>
      <c r="BV123" s="6"/>
      <c r="BW123" s="7"/>
      <c r="BX123" s="7"/>
      <c r="BY123" s="10"/>
      <c r="BZ123" s="8"/>
    </row>
    <row r="124" s="1" customFormat="true" ht="18" hidden="false" customHeight="true" outlineLevel="0" collapsed="false">
      <c r="B124" s="217"/>
      <c r="C124" s="217"/>
      <c r="D124" s="217"/>
      <c r="E124" s="217"/>
      <c r="F124" s="217"/>
      <c r="G124" s="218"/>
      <c r="H124" s="218"/>
      <c r="I124" s="218"/>
      <c r="J124" s="218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  <c r="AG124" s="219"/>
      <c r="AH124" s="219"/>
      <c r="AI124" s="220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  <c r="AT124" s="219"/>
      <c r="AU124" s="219"/>
      <c r="AV124" s="219"/>
      <c r="AW124" s="219"/>
      <c r="AX124" s="219"/>
      <c r="AY124" s="219"/>
      <c r="AZ124" s="219"/>
      <c r="BA124" s="219"/>
      <c r="BB124" s="219"/>
      <c r="BC124" s="219"/>
      <c r="BD124" s="219"/>
      <c r="BE124" s="221"/>
      <c r="BF124" s="221"/>
      <c r="BG124" s="221"/>
      <c r="BH124" s="221"/>
      <c r="BI124" s="221"/>
      <c r="BJ124" s="34"/>
      <c r="BK124" s="212"/>
      <c r="BL124" s="34"/>
      <c r="BM124" s="3"/>
      <c r="BN124" s="3"/>
      <c r="BO124" s="222"/>
      <c r="BP124" s="222"/>
      <c r="BQ124" s="4"/>
      <c r="BR124" s="6"/>
      <c r="BS124" s="6"/>
      <c r="BT124" s="6"/>
      <c r="BU124" s="6"/>
      <c r="BV124" s="6"/>
      <c r="BW124" s="7"/>
      <c r="BX124" s="7"/>
      <c r="BY124" s="10"/>
      <c r="BZ124" s="8"/>
    </row>
    <row r="125" s="1" customFormat="true" ht="18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34"/>
      <c r="BK125" s="212"/>
      <c r="BL125" s="34"/>
      <c r="BM125" s="3"/>
      <c r="BN125" s="3"/>
      <c r="BO125" s="222"/>
      <c r="BP125" s="222"/>
      <c r="BQ125" s="4"/>
      <c r="BR125" s="6"/>
      <c r="BS125" s="6"/>
      <c r="BT125" s="6"/>
      <c r="BU125" s="6"/>
      <c r="BV125" s="6"/>
      <c r="BW125" s="7"/>
      <c r="BX125" s="7"/>
      <c r="BY125" s="10"/>
      <c r="BZ125" s="8"/>
    </row>
    <row r="126" s="1" customFormat="true" ht="18" hidden="false" customHeight="true" outlineLevel="0" collapsed="false">
      <c r="B126" s="228" t="s">
        <v>31</v>
      </c>
      <c r="C126" s="228"/>
      <c r="D126" s="229" t="s">
        <v>33</v>
      </c>
      <c r="E126" s="229"/>
      <c r="F126" s="229"/>
      <c r="G126" s="229" t="s">
        <v>34</v>
      </c>
      <c r="H126" s="229"/>
      <c r="I126" s="229"/>
      <c r="J126" s="229"/>
      <c r="K126" s="229" t="s">
        <v>71</v>
      </c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/>
      <c r="AM126" s="229"/>
      <c r="AN126" s="229"/>
      <c r="AO126" s="229"/>
      <c r="AP126" s="229"/>
      <c r="AQ126" s="229"/>
      <c r="AR126" s="229"/>
      <c r="AS126" s="229"/>
      <c r="AT126" s="229"/>
      <c r="AU126" s="229"/>
      <c r="AV126" s="229"/>
      <c r="AW126" s="229"/>
      <c r="AX126" s="229"/>
      <c r="AY126" s="229"/>
      <c r="AZ126" s="229"/>
      <c r="BA126" s="229"/>
      <c r="BB126" s="229"/>
      <c r="BC126" s="229"/>
      <c r="BD126" s="229"/>
      <c r="BE126" s="229" t="s">
        <v>36</v>
      </c>
      <c r="BF126" s="229"/>
      <c r="BG126" s="229"/>
      <c r="BH126" s="229"/>
      <c r="BI126" s="229"/>
      <c r="BJ126" s="230"/>
      <c r="BK126" s="230"/>
      <c r="BL126" s="230"/>
      <c r="BM126" s="230"/>
      <c r="BN126" s="3"/>
      <c r="BO126" s="222"/>
      <c r="BP126" s="222"/>
      <c r="BQ126" s="4"/>
      <c r="BR126" s="6"/>
      <c r="BS126" s="6"/>
      <c r="BT126" s="6"/>
      <c r="BU126" s="6"/>
      <c r="BV126" s="6"/>
      <c r="BW126" s="7"/>
      <c r="BX126" s="7"/>
      <c r="BY126" s="10"/>
      <c r="BZ126" s="8"/>
    </row>
    <row r="127" s="1" customFormat="true" ht="18" hidden="false" customHeight="true" outlineLevel="0" collapsed="false">
      <c r="B127" s="199" t="n">
        <v>38</v>
      </c>
      <c r="C127" s="199"/>
      <c r="D127" s="200" t="n">
        <v>1</v>
      </c>
      <c r="E127" s="200"/>
      <c r="F127" s="200"/>
      <c r="G127" s="201" t="n">
        <f aca="false">$G$122+TEXT($AA$14*($AD$14/1440)+($AO$14/1440)+($BC$14/1440),"hh:mm")</f>
        <v>0.629166666666667</v>
      </c>
      <c r="H127" s="201"/>
      <c r="I127" s="201"/>
      <c r="J127" s="201"/>
      <c r="K127" s="202" t="str">
        <f aca="false">IF(ISBLANK($BH$112)," ",IF($BE$112&gt;$BH$112,$K$112,IF($BH$112&gt;$BE$112,$AJ$112)))</f>
        <v> </v>
      </c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82" t="s">
        <v>38</v>
      </c>
      <c r="AJ127" s="203" t="str">
        <f aca="false">IF(ISBLANK($BH$117)," ",IF($BE$117&gt;$BH$117,$K$117,IF($BH$117&gt;$BE$117,$AJ$117)))</f>
        <v> </v>
      </c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4"/>
      <c r="BF127" s="204"/>
      <c r="BG127" s="204"/>
      <c r="BH127" s="205"/>
      <c r="BI127" s="205"/>
      <c r="BJ127" s="206"/>
      <c r="BK127" s="206"/>
      <c r="BL127" s="206"/>
      <c r="BM127" s="206"/>
      <c r="BN127" s="3"/>
      <c r="BO127" s="231"/>
      <c r="BP127" s="231"/>
      <c r="BQ127" s="4"/>
      <c r="BR127" s="6"/>
      <c r="BS127" s="6"/>
      <c r="BT127" s="6"/>
      <c r="BU127" s="6"/>
      <c r="BV127" s="6"/>
      <c r="BW127" s="7"/>
      <c r="BX127" s="7"/>
      <c r="BY127" s="10"/>
      <c r="BZ127" s="8"/>
    </row>
    <row r="128" s="1" customFormat="true" ht="18" hidden="false" customHeight="true" outlineLevel="0" collapsed="false">
      <c r="B128" s="199"/>
      <c r="C128" s="199"/>
      <c r="D128" s="200"/>
      <c r="E128" s="200"/>
      <c r="F128" s="200"/>
      <c r="G128" s="201"/>
      <c r="H128" s="201"/>
      <c r="I128" s="201"/>
      <c r="J128" s="201"/>
      <c r="K128" s="207" t="s">
        <v>72</v>
      </c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  <c r="AF128" s="207"/>
      <c r="AG128" s="207"/>
      <c r="AH128" s="207"/>
      <c r="AI128" s="208"/>
      <c r="AJ128" s="209" t="s">
        <v>73</v>
      </c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10"/>
      <c r="BF128" s="210"/>
      <c r="BG128" s="210"/>
      <c r="BH128" s="210"/>
      <c r="BI128" s="210"/>
      <c r="BJ128" s="211"/>
      <c r="BK128" s="211"/>
      <c r="BL128" s="211"/>
      <c r="BM128" s="211"/>
      <c r="BN128" s="3"/>
      <c r="BO128" s="232"/>
      <c r="BP128" s="232"/>
      <c r="BQ128" s="4"/>
      <c r="BR128" s="6"/>
      <c r="BS128" s="6"/>
      <c r="BT128" s="6"/>
      <c r="BU128" s="6"/>
      <c r="BV128" s="6"/>
      <c r="BW128" s="7"/>
      <c r="BX128" s="7"/>
      <c r="BY128" s="10"/>
      <c r="BZ128" s="8"/>
    </row>
    <row r="129" customFormat="false" ht="18" hidden="false" customHeight="true" outlineLevel="0" collapsed="false">
      <c r="BJ129" s="2"/>
      <c r="BK129" s="2"/>
      <c r="BL129" s="2"/>
      <c r="BM129" s="2"/>
      <c r="BN129" s="2"/>
      <c r="BO129" s="3"/>
      <c r="BP129" s="232"/>
      <c r="BQ129" s="232"/>
      <c r="BR129" s="4"/>
      <c r="BS129" s="6"/>
      <c r="BT129" s="6"/>
      <c r="BU129" s="6"/>
      <c r="BV129" s="6"/>
      <c r="BW129" s="6"/>
      <c r="BY129" s="10"/>
      <c r="BZ129" s="10"/>
      <c r="CB129" s="1"/>
    </row>
    <row r="130" customFormat="false" ht="18" hidden="false" customHeight="true" outlineLevel="0" collapsed="false">
      <c r="B130" s="60" t="s">
        <v>74</v>
      </c>
      <c r="BJ130" s="2"/>
      <c r="BK130" s="2"/>
      <c r="BL130" s="2"/>
      <c r="BM130" s="2"/>
      <c r="BN130" s="2"/>
      <c r="BO130" s="3"/>
      <c r="BP130" s="232"/>
      <c r="BQ130" s="232"/>
      <c r="BR130" s="4"/>
      <c r="BS130" s="6"/>
      <c r="BT130" s="6"/>
      <c r="BU130" s="6"/>
      <c r="BV130" s="6"/>
      <c r="BW130" s="6"/>
      <c r="BZ130" s="10"/>
    </row>
    <row r="131" customFormat="false" ht="18" hidden="false" customHeight="true" outlineLevel="0" collapsed="false">
      <c r="BJ131" s="2"/>
      <c r="BK131" s="2"/>
      <c r="BL131" s="2"/>
      <c r="BM131" s="2"/>
      <c r="BN131" s="2"/>
      <c r="BO131" s="3"/>
      <c r="BP131" s="232"/>
      <c r="BQ131" s="232"/>
      <c r="BR131" s="4"/>
      <c r="BS131" s="6"/>
      <c r="BT131" s="6"/>
      <c r="BU131" s="6"/>
      <c r="BV131" s="6"/>
      <c r="BW131" s="6"/>
    </row>
    <row r="132" customFormat="false" ht="18" hidden="false" customHeight="true" outlineLevel="0" collapsed="false">
      <c r="O132" s="233" t="s">
        <v>75</v>
      </c>
      <c r="P132" s="233"/>
      <c r="Q132" s="133" t="str">
        <f aca="false">IF(ISBLANK($BH$127)," ",IF($BE$127&gt;$BH$127,$K$127,IF($BH$127&gt;$BE$127,$AJ$127)))</f>
        <v> </v>
      </c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BH132" s="3"/>
      <c r="BI132" s="3"/>
      <c r="BM132" s="4"/>
      <c r="BN132" s="4"/>
      <c r="BP132" s="232"/>
      <c r="BQ132" s="232"/>
      <c r="BR132" s="4"/>
      <c r="BS132" s="6"/>
      <c r="BT132" s="6"/>
      <c r="BU132" s="6"/>
      <c r="BV132" s="6"/>
      <c r="BW132" s="6"/>
    </row>
    <row r="133" customFormat="false" ht="18" hidden="false" customHeight="true" outlineLevel="0" collapsed="false">
      <c r="O133" s="234" t="s">
        <v>76</v>
      </c>
      <c r="P133" s="234"/>
      <c r="Q133" s="144" t="str">
        <f aca="false">IF(ISBLANK($BH$127)," ",IF($BE$127&lt;$BH$127,$K$127,IF($BH$127&lt;$BE$127,$AJ$127)))</f>
        <v> </v>
      </c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BH133" s="3"/>
      <c r="BI133" s="3"/>
      <c r="BM133" s="4"/>
      <c r="BN133" s="4"/>
      <c r="BP133" s="232"/>
      <c r="BQ133" s="232"/>
      <c r="BR133" s="4"/>
      <c r="BS133" s="6"/>
      <c r="BT133" s="6"/>
      <c r="BU133" s="6"/>
      <c r="BV133" s="6"/>
      <c r="BW133" s="6"/>
    </row>
    <row r="134" customFormat="false" ht="18" hidden="false" customHeight="true" outlineLevel="0" collapsed="false">
      <c r="O134" s="234" t="s">
        <v>77</v>
      </c>
      <c r="P134" s="234"/>
      <c r="Q134" s="144" t="str">
        <f aca="false">IF(ISBLANK($BH$122)," ",IF($BE$122&gt;$BH$122,$K$122,IF($BH$122&gt;$BE$122,$AJ$122)))</f>
        <v> </v>
      </c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BH134" s="3"/>
      <c r="BI134" s="3"/>
      <c r="BM134" s="4"/>
      <c r="BN134" s="4"/>
      <c r="BP134" s="232"/>
      <c r="BQ134" s="232"/>
      <c r="BR134" s="4"/>
      <c r="BS134" s="6"/>
      <c r="BT134" s="6"/>
      <c r="BU134" s="6"/>
      <c r="BV134" s="6"/>
      <c r="BW134" s="6"/>
    </row>
    <row r="135" customFormat="false" ht="18" hidden="false" customHeight="true" outlineLevel="0" collapsed="false">
      <c r="O135" s="235" t="s">
        <v>78</v>
      </c>
      <c r="P135" s="235"/>
      <c r="Q135" s="152" t="str">
        <f aca="false">IF(ISBLANK($BH$122)," ",IF($BE$122&lt;$BH$122,$K$122,IF($BH$122&lt;$BE$122,$AJ$122)))</f>
        <v> </v>
      </c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BH135" s="3"/>
      <c r="BI135" s="3"/>
      <c r="BM135" s="4"/>
      <c r="BN135" s="4"/>
      <c r="BP135" s="232"/>
      <c r="BQ135" s="232"/>
      <c r="BR135" s="4"/>
      <c r="BS135" s="6"/>
      <c r="BT135" s="6"/>
      <c r="BU135" s="6"/>
      <c r="BV135" s="6"/>
      <c r="BW135" s="6"/>
    </row>
    <row r="136" customFormat="false" ht="18" hidden="false" customHeight="true" outlineLevel="0" collapsed="false">
      <c r="BP136" s="232"/>
      <c r="BQ136" s="232"/>
      <c r="BR136" s="4"/>
      <c r="BS136" s="6"/>
      <c r="BT136" s="6"/>
      <c r="BU136" s="6"/>
      <c r="BV136" s="6"/>
      <c r="BW136" s="6"/>
    </row>
    <row r="137" customFormat="false" ht="18" hidden="true" customHeight="true" outlineLevel="0" collapsed="false">
      <c r="BP137" s="232"/>
      <c r="BQ137" s="232"/>
      <c r="BR137" s="3"/>
      <c r="BS137" s="4"/>
      <c r="BT137" s="4"/>
      <c r="BU137" s="4"/>
      <c r="BV137" s="6"/>
      <c r="BW137" s="6"/>
      <c r="BX137" s="6"/>
    </row>
    <row r="138" s="67" customFormat="true" ht="18" hidden="true" customHeight="true" outlineLevel="0" collapsed="false"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7"/>
      <c r="BQ138" s="237"/>
      <c r="BR138" s="236"/>
      <c r="BS138" s="236"/>
      <c r="BT138" s="236"/>
      <c r="BU138" s="236"/>
      <c r="BV138" s="236"/>
      <c r="BW138" s="236"/>
      <c r="BX138" s="236"/>
    </row>
    <row r="139" customFormat="false" ht="18" hidden="true" customHeight="true" outlineLevel="0" collapsed="false"/>
    <row r="140" customFormat="false" ht="18" hidden="true" customHeight="true" outlineLevel="0" collapsed="false"/>
    <row r="141" customFormat="false" ht="18" hidden="true" customHeight="true" outlineLevel="0" collapsed="false"/>
    <row r="142" customFormat="false" ht="18" hidden="true" customHeight="true" outlineLevel="0" collapsed="false"/>
    <row r="143" customFormat="false" ht="18" hidden="true" customHeight="true" outlineLevel="0" collapsed="false"/>
    <row r="144" customFormat="false" ht="18" hidden="true" customHeight="true" outlineLevel="0" collapsed="false"/>
    <row r="145" customFormat="false" ht="18" hidden="true" customHeight="true" outlineLevel="0" collapsed="false"/>
    <row r="146" customFormat="false" ht="18" hidden="true" customHeight="true" outlineLevel="0" collapsed="false"/>
    <row r="147" customFormat="false" ht="18" hidden="true" customHeight="true" outlineLevel="0" collapsed="false"/>
    <row r="148" customFormat="false" ht="18" hidden="true" customHeight="true" outlineLevel="0" collapsed="false"/>
    <row r="149" customFormat="false" ht="18" hidden="true" customHeight="true" outlineLevel="0" collapsed="false"/>
    <row r="150" customFormat="false" ht="18" hidden="true" customHeight="true" outlineLevel="0" collapsed="false"/>
    <row r="151" customFormat="false" ht="18" hidden="true" customHeight="true" outlineLevel="0" collapsed="false"/>
    <row r="152" customFormat="false" ht="18" hidden="true" customHeight="true" outlineLevel="0" collapsed="false"/>
    <row r="153" customFormat="false" ht="18" hidden="true" customHeight="true" outlineLevel="0" collapsed="false"/>
    <row r="154" customFormat="false" ht="18" hidden="true" customHeight="true" outlineLevel="0" collapsed="false"/>
    <row r="155" customFormat="false" ht="18" hidden="true" customHeight="true" outlineLevel="0" collapsed="false"/>
    <row r="156" customFormat="false" ht="18" hidden="true" customHeight="true" outlineLevel="0" collapsed="false"/>
    <row r="157" customFormat="false" ht="18" hidden="true" customHeight="true" outlineLevel="0" collapsed="false"/>
    <row r="158" customFormat="false" ht="18" hidden="true" customHeight="true" outlineLevel="0" collapsed="false"/>
    <row r="159" customFormat="false" ht="18" hidden="true" customHeight="true" outlineLevel="0" collapsed="false"/>
    <row r="160" customFormat="false" ht="18" hidden="true" customHeight="true" outlineLevel="0" collapsed="false"/>
    <row r="161" customFormat="false" ht="18" hidden="true" customHeight="true" outlineLevel="0" collapsed="false"/>
    <row r="162" customFormat="false" ht="18" hidden="true" customHeight="true" outlineLevel="0" collapsed="false"/>
    <row r="163" customFormat="false" ht="18" hidden="true" customHeight="true" outlineLevel="0" collapsed="false"/>
    <row r="164" customFormat="false" ht="18" hidden="true" customHeight="true" outlineLevel="0" collapsed="false"/>
    <row r="165" customFormat="false" ht="18" hidden="true" customHeight="true" outlineLevel="0" collapsed="false"/>
    <row r="166" customFormat="false" ht="18" hidden="true" customHeight="true" outlineLevel="0" collapsed="false"/>
    <row r="167" customFormat="false" ht="18" hidden="true" customHeight="true" outlineLevel="0" collapsed="false"/>
    <row r="168" customFormat="false" ht="18" hidden="true" customHeight="true" outlineLevel="0" collapsed="false"/>
    <row r="169" customFormat="false" ht="18" hidden="true" customHeight="true" outlineLevel="0" collapsed="false"/>
    <row r="170" customFormat="false" ht="18" hidden="true" customHeight="true" outlineLevel="0" collapsed="false"/>
    <row r="171" customFormat="false" ht="18" hidden="true" customHeight="true" outlineLevel="0" collapsed="false"/>
    <row r="172" customFormat="false" ht="18" hidden="true" customHeight="true" outlineLevel="0" collapsed="false"/>
    <row r="173" customFormat="false" ht="18" hidden="true" customHeight="true" outlineLevel="0" collapsed="false"/>
    <row r="174" customFormat="false" ht="18" hidden="true" customHeight="true" outlineLevel="0" collapsed="false"/>
    <row r="175" customFormat="false" ht="18" hidden="true" customHeight="true" outlineLevel="0" collapsed="false"/>
    <row r="176" customFormat="false" ht="18" hidden="true" customHeight="true" outlineLevel="0" collapsed="false"/>
    <row r="177" customFormat="false" ht="18" hidden="true" customHeight="true" outlineLevel="0" collapsed="false"/>
    <row r="178" customFormat="false" ht="18" hidden="true" customHeight="true" outlineLevel="0" collapsed="false"/>
    <row r="179" customFormat="false" ht="18" hidden="true" customHeight="true" outlineLevel="0" collapsed="false"/>
    <row r="180" customFormat="false" ht="18" hidden="true" customHeight="true" outlineLevel="0" collapsed="false"/>
    <row r="181" customFormat="false" ht="18" hidden="true" customHeight="true" outlineLevel="0" collapsed="false"/>
    <row r="182" customFormat="false" ht="18" hidden="true" customHeight="true" outlineLevel="0" collapsed="false"/>
    <row r="183" customFormat="false" ht="18" hidden="true" customHeight="true" outlineLevel="0" collapsed="false"/>
    <row r="184" customFormat="false" ht="18" hidden="true" customHeight="true" outlineLevel="0" collapsed="false"/>
    <row r="185" s="67" customFormat="true" ht="18" hidden="true" customHeight="true" outlineLevel="0" collapsed="false"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7"/>
      <c r="BQ185" s="237"/>
      <c r="BR185" s="237"/>
      <c r="BS185" s="237"/>
      <c r="BT185" s="237"/>
      <c r="BU185" s="237"/>
      <c r="BV185" s="237"/>
      <c r="BW185" s="237"/>
      <c r="BX185" s="237"/>
    </row>
    <row r="186" s="67" customFormat="true" ht="18" hidden="true" customHeight="true" outlineLevel="0" collapsed="false"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7"/>
      <c r="BQ186" s="237"/>
      <c r="BR186" s="237"/>
      <c r="BS186" s="237"/>
      <c r="BT186" s="237"/>
      <c r="BU186" s="237"/>
      <c r="BV186" s="237"/>
      <c r="BW186" s="237"/>
      <c r="BX186" s="237"/>
    </row>
    <row r="187" s="67" customFormat="true" ht="18" hidden="true" customHeight="true" outlineLevel="0" collapsed="false"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7"/>
      <c r="BQ187" s="237"/>
      <c r="BR187" s="237"/>
      <c r="BS187" s="237"/>
      <c r="BT187" s="237"/>
      <c r="BU187" s="237"/>
      <c r="BV187" s="237"/>
      <c r="BW187" s="237"/>
      <c r="BX187" s="237"/>
    </row>
    <row r="188" s="67" customFormat="true" ht="18" hidden="true" customHeight="true" outlineLevel="0" collapsed="false"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7"/>
      <c r="BQ188" s="237"/>
      <c r="BR188" s="237"/>
      <c r="BS188" s="237"/>
      <c r="BT188" s="237"/>
      <c r="BU188" s="237"/>
      <c r="BV188" s="237"/>
      <c r="BW188" s="237"/>
      <c r="BX188" s="237"/>
    </row>
    <row r="189" s="67" customFormat="true" ht="18" hidden="true" customHeight="true" outlineLevel="0" collapsed="false"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7"/>
      <c r="BQ189" s="237"/>
      <c r="BR189" s="237"/>
      <c r="BS189" s="237"/>
      <c r="BT189" s="237"/>
      <c r="BU189" s="237"/>
      <c r="BV189" s="237"/>
      <c r="BW189" s="237"/>
      <c r="BX189" s="237"/>
    </row>
    <row r="190" s="67" customFormat="true" ht="18" hidden="true" customHeight="true" outlineLevel="0" collapsed="false"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7"/>
      <c r="BQ190" s="237"/>
      <c r="BR190" s="237"/>
      <c r="BS190" s="237"/>
      <c r="BT190" s="237"/>
      <c r="BU190" s="237"/>
      <c r="BV190" s="237"/>
      <c r="BW190" s="237"/>
      <c r="BX190" s="237"/>
    </row>
    <row r="191" s="67" customFormat="true" ht="18" hidden="true" customHeight="true" outlineLevel="0" collapsed="false"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7"/>
      <c r="BQ191" s="237"/>
      <c r="BR191" s="237"/>
      <c r="BS191" s="237"/>
      <c r="BT191" s="237"/>
      <c r="BU191" s="237"/>
      <c r="BV191" s="237"/>
      <c r="BW191" s="237"/>
      <c r="BX191" s="237"/>
    </row>
    <row r="192" s="67" customFormat="true" ht="18" hidden="true" customHeight="true" outlineLevel="0" collapsed="false"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7"/>
      <c r="BQ192" s="237"/>
      <c r="BR192" s="237"/>
      <c r="BS192" s="237"/>
      <c r="BT192" s="237"/>
      <c r="BU192" s="237"/>
      <c r="BV192" s="237"/>
      <c r="BW192" s="237"/>
      <c r="BX192" s="237"/>
    </row>
    <row r="193" s="67" customFormat="true" ht="18" hidden="true" customHeight="true" outlineLevel="0" collapsed="false"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7"/>
      <c r="BQ193" s="237"/>
      <c r="BR193" s="237"/>
      <c r="BS193" s="237"/>
      <c r="BT193" s="237"/>
      <c r="BU193" s="237"/>
      <c r="BV193" s="237"/>
      <c r="BW193" s="237"/>
      <c r="BX193" s="237"/>
    </row>
    <row r="194" s="67" customFormat="true" ht="18" hidden="true" customHeight="true" outlineLevel="0" collapsed="false"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7"/>
      <c r="BQ194" s="237"/>
      <c r="BR194" s="237"/>
      <c r="BS194" s="237"/>
      <c r="BT194" s="237"/>
      <c r="BU194" s="237"/>
      <c r="BV194" s="237"/>
      <c r="BW194" s="237"/>
      <c r="BX194" s="237"/>
    </row>
    <row r="195" s="67" customFormat="true" ht="18" hidden="true" customHeight="true" outlineLevel="0" collapsed="false"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7"/>
      <c r="BQ195" s="237"/>
      <c r="BR195" s="237"/>
      <c r="BS195" s="237"/>
      <c r="BT195" s="237"/>
      <c r="BU195" s="237"/>
      <c r="BV195" s="237"/>
      <c r="BW195" s="237"/>
      <c r="BX195" s="237"/>
    </row>
    <row r="196" s="67" customFormat="true" ht="18" hidden="true" customHeight="true" outlineLevel="0" collapsed="false"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7"/>
      <c r="BQ196" s="237"/>
      <c r="BR196" s="237"/>
      <c r="BS196" s="237"/>
      <c r="BT196" s="237"/>
      <c r="BU196" s="237"/>
      <c r="BV196" s="237"/>
      <c r="BW196" s="237"/>
      <c r="BX196" s="237"/>
    </row>
    <row r="197" s="67" customFormat="true" ht="18" hidden="true" customHeight="true" outlineLevel="0" collapsed="false"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7"/>
      <c r="BQ197" s="237"/>
      <c r="BR197" s="237"/>
      <c r="BS197" s="237"/>
      <c r="BT197" s="237"/>
      <c r="BU197" s="237"/>
      <c r="BV197" s="237"/>
      <c r="BW197" s="237"/>
      <c r="BX197" s="237"/>
    </row>
    <row r="198" s="67" customFormat="true" ht="18" hidden="true" customHeight="true" outlineLevel="0" collapsed="false"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7"/>
      <c r="BQ198" s="237"/>
      <c r="BR198" s="237"/>
      <c r="BS198" s="237"/>
      <c r="BT198" s="237"/>
      <c r="BU198" s="237"/>
      <c r="BV198" s="237"/>
      <c r="BW198" s="237"/>
      <c r="BX198" s="237"/>
    </row>
    <row r="199" s="67" customFormat="true" ht="18" hidden="true" customHeight="true" outlineLevel="0" collapsed="false"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7"/>
      <c r="BQ199" s="237"/>
      <c r="BR199" s="237"/>
      <c r="BS199" s="237"/>
      <c r="BT199" s="237"/>
      <c r="BU199" s="237"/>
      <c r="BV199" s="237"/>
      <c r="BW199" s="237"/>
      <c r="BX199" s="237"/>
    </row>
    <row r="200" s="67" customFormat="true" ht="18" hidden="true" customHeight="true" outlineLevel="0" collapsed="false"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7"/>
      <c r="BQ200" s="237"/>
      <c r="BR200" s="237"/>
      <c r="BS200" s="237"/>
      <c r="BT200" s="237"/>
      <c r="BU200" s="237"/>
      <c r="BV200" s="237"/>
      <c r="BW200" s="237"/>
      <c r="BX200" s="237"/>
    </row>
    <row r="201" s="67" customFormat="true" ht="18" hidden="true" customHeight="true" outlineLevel="0" collapsed="false"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7"/>
      <c r="BQ201" s="237"/>
      <c r="BR201" s="237"/>
      <c r="BS201" s="237"/>
      <c r="BT201" s="237"/>
      <c r="BU201" s="237"/>
      <c r="BV201" s="237"/>
      <c r="BW201" s="237"/>
      <c r="BX201" s="237"/>
    </row>
    <row r="202" s="67" customFormat="true" ht="18" hidden="true" customHeight="true" outlineLevel="0" collapsed="false"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7"/>
      <c r="BQ202" s="237"/>
      <c r="BR202" s="237"/>
      <c r="BS202" s="237"/>
      <c r="BT202" s="237"/>
      <c r="BU202" s="237"/>
      <c r="BV202" s="237"/>
      <c r="BW202" s="237"/>
      <c r="BX202" s="237"/>
    </row>
    <row r="203" s="67" customFormat="true" ht="18" hidden="true" customHeight="true" outlineLevel="0" collapsed="false"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7"/>
      <c r="BQ203" s="237"/>
      <c r="BR203" s="237"/>
      <c r="BS203" s="237"/>
      <c r="BT203" s="237"/>
      <c r="BU203" s="237"/>
      <c r="BV203" s="237"/>
      <c r="BW203" s="237"/>
      <c r="BX203" s="237"/>
    </row>
    <row r="204" s="67" customFormat="true" ht="18" hidden="true" customHeight="true" outlineLevel="0" collapsed="false"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7"/>
      <c r="BQ204" s="237"/>
      <c r="BR204" s="237"/>
      <c r="BS204" s="237"/>
      <c r="BT204" s="237"/>
      <c r="BU204" s="237"/>
      <c r="BV204" s="237"/>
      <c r="BW204" s="237"/>
      <c r="BX204" s="237"/>
    </row>
    <row r="205" s="67" customFormat="true" ht="18" hidden="true" customHeight="true" outlineLevel="0" collapsed="false"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7"/>
      <c r="BQ205" s="237"/>
      <c r="BR205" s="237"/>
      <c r="BS205" s="237"/>
      <c r="BT205" s="237"/>
      <c r="BU205" s="237"/>
      <c r="BV205" s="237"/>
      <c r="BW205" s="237"/>
      <c r="BX205" s="237"/>
    </row>
    <row r="206" s="67" customFormat="true" ht="18" hidden="true" customHeight="true" outlineLevel="0" collapsed="false"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7"/>
      <c r="BQ206" s="237"/>
      <c r="BR206" s="237"/>
      <c r="BS206" s="237"/>
      <c r="BT206" s="237"/>
      <c r="BU206" s="237"/>
      <c r="BV206" s="237"/>
      <c r="BW206" s="237"/>
      <c r="BX206" s="237"/>
    </row>
    <row r="207" s="67" customFormat="true" ht="18" hidden="true" customHeight="true" outlineLevel="0" collapsed="false"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7"/>
      <c r="BQ207" s="237"/>
      <c r="BR207" s="237"/>
      <c r="BS207" s="237"/>
      <c r="BT207" s="237"/>
      <c r="BU207" s="237"/>
      <c r="BV207" s="237"/>
      <c r="BW207" s="237"/>
      <c r="BX207" s="237"/>
    </row>
    <row r="208" s="67" customFormat="true" ht="18" hidden="true" customHeight="true" outlineLevel="0" collapsed="false"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7"/>
      <c r="BQ208" s="237"/>
      <c r="BR208" s="237"/>
      <c r="BS208" s="237"/>
      <c r="BT208" s="237"/>
      <c r="BU208" s="237"/>
      <c r="BV208" s="237"/>
      <c r="BW208" s="237"/>
      <c r="BX208" s="237"/>
    </row>
    <row r="209" s="67" customFormat="true" ht="18" hidden="true" customHeight="true" outlineLevel="0" collapsed="false"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7"/>
      <c r="BQ209" s="237"/>
      <c r="BR209" s="237"/>
      <c r="BS209" s="237"/>
      <c r="BT209" s="237"/>
      <c r="BU209" s="237"/>
      <c r="BV209" s="237"/>
      <c r="BW209" s="237"/>
      <c r="BX209" s="237"/>
    </row>
    <row r="210" s="67" customFormat="true" ht="18" hidden="true" customHeight="true" outlineLevel="0" collapsed="false"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7"/>
      <c r="BQ210" s="237"/>
      <c r="BR210" s="237"/>
      <c r="BS210" s="237"/>
      <c r="BT210" s="237"/>
      <c r="BU210" s="237"/>
      <c r="BV210" s="237"/>
      <c r="BW210" s="237"/>
      <c r="BX210" s="237"/>
    </row>
    <row r="211" s="67" customFormat="true" ht="18" hidden="true" customHeight="true" outlineLevel="0" collapsed="false"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7"/>
      <c r="BQ211" s="237"/>
      <c r="BR211" s="237"/>
      <c r="BS211" s="237"/>
      <c r="BT211" s="237"/>
      <c r="BU211" s="237"/>
      <c r="BV211" s="237"/>
      <c r="BW211" s="237"/>
      <c r="BX211" s="237"/>
    </row>
    <row r="212" s="67" customFormat="true" ht="18" hidden="true" customHeight="true" outlineLevel="0" collapsed="false"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7"/>
      <c r="BQ212" s="237"/>
      <c r="BR212" s="237"/>
      <c r="BS212" s="237"/>
      <c r="BT212" s="237"/>
      <c r="BU212" s="237"/>
      <c r="BV212" s="237"/>
      <c r="BW212" s="237"/>
      <c r="BX212" s="237"/>
    </row>
    <row r="213" s="67" customFormat="true" ht="18" hidden="true" customHeight="true" outlineLevel="0" collapsed="false"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7"/>
      <c r="BQ213" s="237"/>
      <c r="BR213" s="237"/>
      <c r="BS213" s="237"/>
      <c r="BT213" s="237"/>
      <c r="BU213" s="237"/>
      <c r="BV213" s="237"/>
      <c r="BW213" s="237"/>
      <c r="BX213" s="237"/>
    </row>
    <row r="214" s="67" customFormat="true" ht="18" hidden="true" customHeight="true" outlineLevel="0" collapsed="false"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7"/>
      <c r="BQ214" s="237"/>
      <c r="BR214" s="237"/>
      <c r="BS214" s="237"/>
      <c r="BT214" s="237"/>
      <c r="BU214" s="237"/>
      <c r="BV214" s="237"/>
      <c r="BW214" s="237"/>
      <c r="BX214" s="237"/>
    </row>
    <row r="215" s="67" customFormat="true" ht="18" hidden="true" customHeight="true" outlineLevel="0" collapsed="false"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7"/>
      <c r="BQ215" s="237"/>
      <c r="BR215" s="237"/>
      <c r="BS215" s="237"/>
      <c r="BT215" s="237"/>
      <c r="BU215" s="237"/>
      <c r="BV215" s="237"/>
      <c r="BW215" s="237"/>
      <c r="BX215" s="237"/>
    </row>
    <row r="216" s="67" customFormat="true" ht="18" hidden="true" customHeight="true" outlineLevel="0" collapsed="false"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7"/>
      <c r="BQ216" s="237"/>
      <c r="BR216" s="237"/>
      <c r="BS216" s="237"/>
      <c r="BT216" s="237"/>
      <c r="BU216" s="237"/>
      <c r="BV216" s="237"/>
      <c r="BW216" s="237"/>
      <c r="BX216" s="237"/>
    </row>
    <row r="217" s="67" customFormat="true" ht="18" hidden="true" customHeight="true" outlineLevel="0" collapsed="false"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7"/>
      <c r="BQ217" s="237"/>
      <c r="BR217" s="237"/>
      <c r="BS217" s="237"/>
      <c r="BT217" s="237"/>
      <c r="BU217" s="237"/>
      <c r="BV217" s="237"/>
      <c r="BW217" s="237"/>
      <c r="BX217" s="237"/>
    </row>
    <row r="218" s="67" customFormat="true" ht="18" hidden="true" customHeight="true" outlineLevel="0" collapsed="false"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7"/>
      <c r="BQ218" s="237"/>
      <c r="BR218" s="237"/>
      <c r="BS218" s="237"/>
      <c r="BT218" s="237"/>
      <c r="BU218" s="237"/>
      <c r="BV218" s="237"/>
      <c r="BW218" s="237"/>
      <c r="BX218" s="237"/>
    </row>
    <row r="219" s="67" customFormat="true" ht="18" hidden="true" customHeight="true" outlineLevel="0" collapsed="false"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7"/>
      <c r="BQ219" s="237"/>
      <c r="BR219" s="237"/>
      <c r="BS219" s="237"/>
      <c r="BT219" s="237"/>
      <c r="BU219" s="237"/>
      <c r="BV219" s="237"/>
      <c r="BW219" s="237"/>
      <c r="BX219" s="237"/>
    </row>
    <row r="220" s="67" customFormat="true" ht="18" hidden="true" customHeight="true" outlineLevel="0" collapsed="false"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7"/>
      <c r="BQ220" s="237"/>
      <c r="BR220" s="237"/>
      <c r="BS220" s="237"/>
      <c r="BT220" s="237"/>
      <c r="BU220" s="237"/>
      <c r="BV220" s="237"/>
      <c r="BW220" s="237"/>
      <c r="BX220" s="237"/>
    </row>
    <row r="221" s="67" customFormat="true" ht="18" hidden="true" customHeight="true" outlineLevel="0" collapsed="false"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7"/>
      <c r="BQ221" s="237"/>
      <c r="BR221" s="237"/>
      <c r="BS221" s="237"/>
      <c r="BT221" s="237"/>
      <c r="BU221" s="237"/>
      <c r="BV221" s="237"/>
      <c r="BW221" s="237"/>
      <c r="BX221" s="237"/>
    </row>
    <row r="222" s="67" customFormat="true" ht="18" hidden="true" customHeight="true" outlineLevel="0" collapsed="false"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7"/>
      <c r="BQ222" s="237"/>
      <c r="BR222" s="237"/>
      <c r="BS222" s="237"/>
      <c r="BT222" s="237"/>
      <c r="BU222" s="237"/>
      <c r="BV222" s="237"/>
      <c r="BW222" s="237"/>
      <c r="BX222" s="237"/>
    </row>
    <row r="223" s="67" customFormat="true" ht="18" hidden="true" customHeight="true" outlineLevel="0" collapsed="false"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7"/>
      <c r="BQ223" s="237"/>
      <c r="BR223" s="237"/>
      <c r="BS223" s="237"/>
      <c r="BT223" s="237"/>
      <c r="BU223" s="237"/>
      <c r="BV223" s="237"/>
      <c r="BW223" s="237"/>
      <c r="BX223" s="237"/>
    </row>
    <row r="224" s="67" customFormat="true" ht="18" hidden="true" customHeight="true" outlineLevel="0" collapsed="false"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7"/>
      <c r="BQ224" s="237"/>
      <c r="BR224" s="237"/>
      <c r="BS224" s="237"/>
      <c r="BT224" s="237"/>
      <c r="BU224" s="237"/>
      <c r="BV224" s="237"/>
      <c r="BW224" s="237"/>
      <c r="BX224" s="237"/>
    </row>
    <row r="225" s="67" customFormat="true" ht="18" hidden="true" customHeight="true" outlineLevel="0" collapsed="false"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7"/>
      <c r="BQ225" s="237"/>
      <c r="BR225" s="237"/>
      <c r="BS225" s="237"/>
      <c r="BT225" s="237"/>
      <c r="BU225" s="237"/>
      <c r="BV225" s="237"/>
      <c r="BW225" s="237"/>
      <c r="BX225" s="237"/>
    </row>
    <row r="226" s="67" customFormat="true" ht="18" hidden="true" customHeight="true" outlineLevel="0" collapsed="false"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7"/>
      <c r="BQ226" s="237"/>
      <c r="BR226" s="237"/>
      <c r="BS226" s="237"/>
      <c r="BT226" s="237"/>
      <c r="BU226" s="237"/>
      <c r="BV226" s="237"/>
      <c r="BW226" s="237"/>
      <c r="BX226" s="237"/>
    </row>
    <row r="227" s="67" customFormat="true" ht="18" hidden="true" customHeight="true" outlineLevel="0" collapsed="false"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7"/>
      <c r="BQ227" s="237"/>
      <c r="BR227" s="237"/>
      <c r="BS227" s="237"/>
      <c r="BT227" s="237"/>
      <c r="BU227" s="237"/>
      <c r="BV227" s="237"/>
      <c r="BW227" s="237"/>
      <c r="BX227" s="237"/>
    </row>
    <row r="228" s="67" customFormat="true" ht="18" hidden="true" customHeight="true" outlineLevel="0" collapsed="false"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7"/>
      <c r="BQ228" s="237"/>
      <c r="BR228" s="237"/>
      <c r="BS228" s="237"/>
      <c r="BT228" s="237"/>
      <c r="BU228" s="237"/>
      <c r="BV228" s="237"/>
      <c r="BW228" s="237"/>
      <c r="BX228" s="237"/>
    </row>
    <row r="229" s="67" customFormat="true" ht="18" hidden="true" customHeight="true" outlineLevel="0" collapsed="false"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7"/>
      <c r="BQ229" s="237"/>
      <c r="BR229" s="237"/>
      <c r="BS229" s="237"/>
      <c r="BT229" s="237"/>
      <c r="BU229" s="237"/>
      <c r="BV229" s="237"/>
      <c r="BW229" s="237"/>
      <c r="BX229" s="237"/>
    </row>
    <row r="230" s="67" customFormat="true" ht="18" hidden="true" customHeight="true" outlineLevel="0" collapsed="false"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7"/>
      <c r="BQ230" s="237"/>
      <c r="BR230" s="237"/>
      <c r="BS230" s="237"/>
      <c r="BT230" s="237"/>
      <c r="BU230" s="237"/>
      <c r="BV230" s="237"/>
      <c r="BW230" s="237"/>
      <c r="BX230" s="237"/>
    </row>
    <row r="231" s="67" customFormat="true" ht="18" hidden="true" customHeight="true" outlineLevel="0" collapsed="false"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7"/>
      <c r="BQ231" s="237"/>
      <c r="BR231" s="237"/>
      <c r="BS231" s="237"/>
      <c r="BT231" s="237"/>
      <c r="BU231" s="237"/>
      <c r="BV231" s="237"/>
      <c r="BW231" s="237"/>
      <c r="BX231" s="237"/>
    </row>
    <row r="232" s="67" customFormat="true" ht="18" hidden="true" customHeight="true" outlineLevel="0" collapsed="false"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7"/>
      <c r="BQ232" s="237"/>
      <c r="BR232" s="237"/>
      <c r="BS232" s="237"/>
      <c r="BT232" s="237"/>
      <c r="BU232" s="237"/>
      <c r="BV232" s="237"/>
      <c r="BW232" s="237"/>
      <c r="BX232" s="237"/>
    </row>
    <row r="233" s="67" customFormat="true" ht="18" hidden="true" customHeight="true" outlineLevel="0" collapsed="false"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7"/>
      <c r="BQ233" s="237"/>
      <c r="BR233" s="237"/>
      <c r="BS233" s="237"/>
      <c r="BT233" s="237"/>
      <c r="BU233" s="237"/>
      <c r="BV233" s="237"/>
      <c r="BW233" s="237"/>
      <c r="BX233" s="237"/>
    </row>
    <row r="234" s="67" customFormat="true" ht="18" hidden="true" customHeight="true" outlineLevel="0" collapsed="false"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7"/>
      <c r="BQ234" s="237"/>
      <c r="BR234" s="237"/>
      <c r="BS234" s="237"/>
      <c r="BT234" s="237"/>
      <c r="BU234" s="237"/>
      <c r="BV234" s="237"/>
      <c r="BW234" s="237"/>
      <c r="BX234" s="237"/>
    </row>
    <row r="235" s="67" customFormat="true" ht="18" hidden="true" customHeight="true" outlineLevel="0" collapsed="false"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7"/>
      <c r="BQ235" s="237"/>
      <c r="BR235" s="237"/>
      <c r="BS235" s="237"/>
      <c r="BT235" s="237"/>
      <c r="BU235" s="237"/>
      <c r="BV235" s="237"/>
      <c r="BW235" s="237"/>
      <c r="BX235" s="237"/>
    </row>
    <row r="236" s="67" customFormat="true" ht="18" hidden="true" customHeight="true" outlineLevel="0" collapsed="false"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7"/>
      <c r="BQ236" s="237"/>
      <c r="BR236" s="237"/>
      <c r="BS236" s="237"/>
      <c r="BT236" s="237"/>
      <c r="BU236" s="237"/>
      <c r="BV236" s="237"/>
      <c r="BW236" s="237"/>
      <c r="BX236" s="237"/>
    </row>
    <row r="237" s="67" customFormat="true" ht="18" hidden="true" customHeight="true" outlineLevel="0" collapsed="false"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7"/>
      <c r="BQ237" s="237"/>
      <c r="BR237" s="237"/>
      <c r="BS237" s="237"/>
      <c r="BT237" s="237"/>
      <c r="BU237" s="237"/>
      <c r="BV237" s="237"/>
      <c r="BW237" s="237"/>
      <c r="BX237" s="237"/>
    </row>
    <row r="238" s="67" customFormat="true" ht="18" hidden="true" customHeight="true" outlineLevel="0" collapsed="false"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7"/>
      <c r="BQ238" s="237"/>
      <c r="BR238" s="237"/>
      <c r="BS238" s="237"/>
      <c r="BT238" s="237"/>
      <c r="BU238" s="237"/>
      <c r="BV238" s="237"/>
      <c r="BW238" s="237"/>
      <c r="BX238" s="237"/>
    </row>
    <row r="239" s="67" customFormat="true" ht="18" hidden="true" customHeight="true" outlineLevel="0" collapsed="false"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7"/>
      <c r="BQ239" s="237"/>
      <c r="BR239" s="237"/>
      <c r="BS239" s="237"/>
      <c r="BT239" s="237"/>
      <c r="BU239" s="237"/>
      <c r="BV239" s="237"/>
      <c r="BW239" s="237"/>
      <c r="BX239" s="237"/>
    </row>
    <row r="240" s="67" customFormat="true" ht="18" hidden="true" customHeight="true" outlineLevel="0" collapsed="false"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7"/>
      <c r="BQ240" s="237"/>
      <c r="BR240" s="237"/>
      <c r="BS240" s="237"/>
      <c r="BT240" s="237"/>
      <c r="BU240" s="237"/>
      <c r="BV240" s="237"/>
      <c r="BW240" s="237"/>
      <c r="BX240" s="237"/>
    </row>
    <row r="241" s="67" customFormat="true" ht="18" hidden="true" customHeight="true" outlineLevel="0" collapsed="false"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7"/>
      <c r="BQ241" s="237"/>
      <c r="BR241" s="237"/>
      <c r="BS241" s="237"/>
      <c r="BT241" s="237"/>
      <c r="BU241" s="237"/>
      <c r="BV241" s="237"/>
      <c r="BW241" s="237"/>
      <c r="BX241" s="237"/>
    </row>
    <row r="242" s="67" customFormat="true" ht="18" hidden="true" customHeight="true" outlineLevel="0" collapsed="false"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7"/>
      <c r="BQ242" s="237"/>
      <c r="BR242" s="237"/>
      <c r="BS242" s="237"/>
      <c r="BT242" s="237"/>
      <c r="BU242" s="237"/>
      <c r="BV242" s="237"/>
      <c r="BW242" s="237"/>
      <c r="BX242" s="237"/>
    </row>
    <row r="243" s="67" customFormat="true" ht="18" hidden="true" customHeight="true" outlineLevel="0" collapsed="false"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7"/>
      <c r="BQ243" s="237"/>
      <c r="BR243" s="237"/>
      <c r="BS243" s="237"/>
      <c r="BT243" s="237"/>
      <c r="BU243" s="237"/>
      <c r="BV243" s="237"/>
      <c r="BW243" s="237"/>
      <c r="BX243" s="237"/>
    </row>
    <row r="244" s="67" customFormat="true" ht="18" hidden="true" customHeight="true" outlineLevel="0" collapsed="false"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7"/>
      <c r="BQ244" s="237"/>
      <c r="BR244" s="237"/>
      <c r="BS244" s="237"/>
      <c r="BT244" s="237"/>
      <c r="BU244" s="237"/>
      <c r="BV244" s="237"/>
      <c r="BW244" s="237"/>
      <c r="BX244" s="237"/>
    </row>
    <row r="245" s="67" customFormat="true" ht="18" hidden="true" customHeight="true" outlineLevel="0" collapsed="false"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7"/>
      <c r="BQ245" s="237"/>
      <c r="BR245" s="237"/>
      <c r="BS245" s="237"/>
      <c r="BT245" s="237"/>
      <c r="BU245" s="237"/>
      <c r="BV245" s="237"/>
      <c r="BW245" s="237"/>
      <c r="BX245" s="237"/>
    </row>
    <row r="246" s="67" customFormat="true" ht="18" hidden="true" customHeight="true" outlineLevel="0" collapsed="false"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7"/>
      <c r="BQ246" s="237"/>
      <c r="BR246" s="237"/>
      <c r="BS246" s="237"/>
      <c r="BT246" s="237"/>
      <c r="BU246" s="237"/>
      <c r="BV246" s="237"/>
      <c r="BW246" s="237"/>
      <c r="BX246" s="237"/>
    </row>
    <row r="247" s="67" customFormat="true" ht="18" hidden="true" customHeight="true" outlineLevel="0" collapsed="false"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7"/>
      <c r="BQ247" s="237"/>
      <c r="BR247" s="237"/>
      <c r="BS247" s="237"/>
      <c r="BT247" s="237"/>
      <c r="BU247" s="237"/>
      <c r="BV247" s="237"/>
      <c r="BW247" s="237"/>
      <c r="BX247" s="237"/>
    </row>
    <row r="248" s="67" customFormat="true" ht="18" hidden="true" customHeight="true" outlineLevel="0" collapsed="false"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7"/>
      <c r="BQ248" s="237"/>
      <c r="BR248" s="237"/>
      <c r="BS248" s="237"/>
      <c r="BT248" s="237"/>
      <c r="BU248" s="237"/>
      <c r="BV248" s="237"/>
      <c r="BW248" s="237"/>
      <c r="BX248" s="237"/>
    </row>
    <row r="249" s="67" customFormat="true" ht="18" hidden="true" customHeight="true" outlineLevel="0" collapsed="false"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7"/>
      <c r="BQ249" s="237"/>
      <c r="BR249" s="237"/>
      <c r="BS249" s="237"/>
      <c r="BT249" s="237"/>
      <c r="BU249" s="237"/>
      <c r="BV249" s="237"/>
      <c r="BW249" s="237"/>
      <c r="BX249" s="237"/>
    </row>
    <row r="250" s="67" customFormat="true" ht="18" hidden="true" customHeight="true" outlineLevel="0" collapsed="false"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7"/>
      <c r="BQ250" s="237"/>
      <c r="BR250" s="237"/>
      <c r="BS250" s="237"/>
      <c r="BT250" s="237"/>
      <c r="BU250" s="237"/>
      <c r="BV250" s="237"/>
      <c r="BW250" s="237"/>
      <c r="BX250" s="237"/>
    </row>
    <row r="251" s="67" customFormat="true" ht="18" hidden="true" customHeight="true" outlineLevel="0" collapsed="false"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7"/>
      <c r="BQ251" s="237"/>
      <c r="BR251" s="237"/>
      <c r="BS251" s="237"/>
      <c r="BT251" s="237"/>
      <c r="BU251" s="237"/>
      <c r="BV251" s="237"/>
      <c r="BW251" s="237"/>
      <c r="BX251" s="237"/>
    </row>
    <row r="252" s="67" customFormat="true" ht="18" hidden="true" customHeight="true" outlineLevel="0" collapsed="false"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7"/>
      <c r="BQ252" s="237"/>
      <c r="BR252" s="237"/>
      <c r="BS252" s="237"/>
      <c r="BT252" s="237"/>
      <c r="BU252" s="237"/>
      <c r="BV252" s="237"/>
      <c r="BW252" s="237"/>
      <c r="BX252" s="237"/>
    </row>
    <row r="253" s="67" customFormat="true" ht="18" hidden="true" customHeight="true" outlineLevel="0" collapsed="false"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7"/>
      <c r="BQ253" s="237"/>
      <c r="BR253" s="237"/>
      <c r="BS253" s="237"/>
      <c r="BT253" s="237"/>
      <c r="BU253" s="237"/>
      <c r="BV253" s="237"/>
      <c r="BW253" s="237"/>
      <c r="BX253" s="237"/>
    </row>
    <row r="254" s="67" customFormat="true" ht="18" hidden="true" customHeight="true" outlineLevel="0" collapsed="false"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7"/>
      <c r="BQ254" s="237"/>
      <c r="BR254" s="237"/>
      <c r="BS254" s="237"/>
      <c r="BT254" s="237"/>
      <c r="BU254" s="237"/>
      <c r="BV254" s="237"/>
      <c r="BW254" s="237"/>
      <c r="BX254" s="237"/>
    </row>
    <row r="255" s="67" customFormat="true" ht="18" hidden="true" customHeight="true" outlineLevel="0" collapsed="false"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7"/>
      <c r="BQ255" s="237"/>
      <c r="BR255" s="237"/>
      <c r="BS255" s="237"/>
      <c r="BT255" s="237"/>
      <c r="BU255" s="237"/>
      <c r="BV255" s="237"/>
      <c r="BW255" s="237"/>
      <c r="BX255" s="237"/>
    </row>
    <row r="256" s="67" customFormat="true" ht="18" hidden="true" customHeight="true" outlineLevel="0" collapsed="false"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7"/>
      <c r="BQ256" s="237"/>
      <c r="BR256" s="237"/>
      <c r="BS256" s="237"/>
      <c r="BT256" s="237"/>
      <c r="BU256" s="237"/>
      <c r="BV256" s="237"/>
      <c r="BW256" s="237"/>
      <c r="BX256" s="237"/>
    </row>
    <row r="257" s="67" customFormat="true" ht="18" hidden="true" customHeight="true" outlineLevel="0" collapsed="false"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7"/>
      <c r="BQ257" s="237"/>
      <c r="BR257" s="237"/>
      <c r="BS257" s="237"/>
      <c r="BT257" s="237"/>
      <c r="BU257" s="237"/>
      <c r="BV257" s="237"/>
      <c r="BW257" s="237"/>
      <c r="BX257" s="237"/>
    </row>
    <row r="258" s="67" customFormat="true" ht="18" hidden="true" customHeight="true" outlineLevel="0" collapsed="false"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7"/>
      <c r="BQ258" s="237"/>
      <c r="BR258" s="237"/>
      <c r="BS258" s="237"/>
      <c r="BT258" s="237"/>
      <c r="BU258" s="237"/>
      <c r="BV258" s="237"/>
      <c r="BW258" s="237"/>
      <c r="BX258" s="237"/>
    </row>
    <row r="259" s="67" customFormat="true" ht="18" hidden="true" customHeight="true" outlineLevel="0" collapsed="false"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7"/>
      <c r="BQ259" s="237"/>
      <c r="BR259" s="237"/>
      <c r="BS259" s="237"/>
      <c r="BT259" s="237"/>
      <c r="BU259" s="237"/>
      <c r="BV259" s="237"/>
      <c r="BW259" s="237"/>
      <c r="BX259" s="237"/>
    </row>
    <row r="260" s="67" customFormat="true" ht="18" hidden="true" customHeight="true" outlineLevel="0" collapsed="false"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7"/>
      <c r="BQ260" s="237"/>
      <c r="BR260" s="237"/>
      <c r="BS260" s="237"/>
      <c r="BT260" s="237"/>
      <c r="BU260" s="237"/>
      <c r="BV260" s="237"/>
      <c r="BW260" s="237"/>
      <c r="BX260" s="237"/>
    </row>
    <row r="261" s="67" customFormat="true" ht="18" hidden="true" customHeight="true" outlineLevel="0" collapsed="false"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7"/>
      <c r="BQ261" s="237"/>
      <c r="BR261" s="237"/>
      <c r="BS261" s="237"/>
      <c r="BT261" s="237"/>
      <c r="BU261" s="237"/>
      <c r="BV261" s="237"/>
      <c r="BW261" s="237"/>
      <c r="BX261" s="237"/>
    </row>
    <row r="262" s="67" customFormat="true" ht="18" hidden="true" customHeight="true" outlineLevel="0" collapsed="false"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7"/>
      <c r="BQ262" s="237"/>
      <c r="BR262" s="237"/>
      <c r="BS262" s="237"/>
      <c r="BT262" s="237"/>
      <c r="BU262" s="237"/>
      <c r="BV262" s="237"/>
      <c r="BW262" s="237"/>
      <c r="BX262" s="237"/>
    </row>
    <row r="263" s="67" customFormat="true" ht="18" hidden="true" customHeight="true" outlineLevel="0" collapsed="false"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7"/>
      <c r="BQ263" s="237"/>
      <c r="BR263" s="237"/>
      <c r="BS263" s="237"/>
      <c r="BT263" s="237"/>
      <c r="BU263" s="237"/>
      <c r="BV263" s="237"/>
      <c r="BW263" s="237"/>
      <c r="BX263" s="237"/>
    </row>
    <row r="264" s="67" customFormat="true" ht="18" hidden="true" customHeight="true" outlineLevel="0" collapsed="false"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7"/>
      <c r="BQ264" s="237"/>
      <c r="BR264" s="237"/>
      <c r="BS264" s="237"/>
      <c r="BT264" s="237"/>
      <c r="BU264" s="237"/>
      <c r="BV264" s="237"/>
      <c r="BW264" s="237"/>
      <c r="BX264" s="237"/>
    </row>
    <row r="265" s="67" customFormat="true" ht="18" hidden="true" customHeight="true" outlineLevel="0" collapsed="false"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7"/>
      <c r="BQ265" s="237"/>
      <c r="BR265" s="237"/>
      <c r="BS265" s="237"/>
      <c r="BT265" s="237"/>
      <c r="BU265" s="237"/>
      <c r="BV265" s="237"/>
      <c r="BW265" s="237"/>
      <c r="BX265" s="237"/>
    </row>
    <row r="266" s="67" customFormat="true" ht="18" hidden="true" customHeight="true" outlineLevel="0" collapsed="false"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7"/>
      <c r="BQ266" s="237"/>
      <c r="BR266" s="237"/>
      <c r="BS266" s="237"/>
      <c r="BT266" s="237"/>
      <c r="BU266" s="237"/>
      <c r="BV266" s="237"/>
      <c r="BW266" s="237"/>
      <c r="BX266" s="237"/>
    </row>
    <row r="267" s="67" customFormat="true" ht="18" hidden="true" customHeight="true" outlineLevel="0" collapsed="false"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7"/>
      <c r="BQ267" s="237"/>
      <c r="BR267" s="237"/>
      <c r="BS267" s="237"/>
      <c r="BT267" s="237"/>
      <c r="BU267" s="237"/>
      <c r="BV267" s="237"/>
      <c r="BW267" s="237"/>
      <c r="BX267" s="237"/>
    </row>
    <row r="268" s="67" customFormat="true" ht="18" hidden="true" customHeight="true" outlineLevel="0" collapsed="false"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7"/>
      <c r="BQ268" s="237"/>
      <c r="BR268" s="237"/>
      <c r="BS268" s="237"/>
      <c r="BT268" s="237"/>
      <c r="BU268" s="237"/>
      <c r="BV268" s="237"/>
      <c r="BW268" s="237"/>
      <c r="BX268" s="237"/>
    </row>
    <row r="269" s="67" customFormat="true" ht="18" hidden="true" customHeight="true" outlineLevel="0" collapsed="false"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7"/>
      <c r="BQ269" s="237"/>
      <c r="BR269" s="237"/>
      <c r="BS269" s="237"/>
      <c r="BT269" s="237"/>
      <c r="BU269" s="237"/>
      <c r="BV269" s="237"/>
      <c r="BW269" s="237"/>
      <c r="BX269" s="237"/>
    </row>
    <row r="270" s="67" customFormat="true" ht="18" hidden="true" customHeight="true" outlineLevel="0" collapsed="false"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7"/>
      <c r="BQ270" s="237"/>
      <c r="BR270" s="237"/>
      <c r="BS270" s="237"/>
      <c r="BT270" s="237"/>
      <c r="BU270" s="237"/>
      <c r="BV270" s="237"/>
      <c r="BW270" s="237"/>
      <c r="BX270" s="237"/>
    </row>
    <row r="271" s="67" customFormat="true" ht="18" hidden="true" customHeight="true" outlineLevel="0" collapsed="false"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7"/>
      <c r="BQ271" s="237"/>
      <c r="BR271" s="237"/>
      <c r="BS271" s="237"/>
      <c r="BT271" s="237"/>
      <c r="BU271" s="237"/>
      <c r="BV271" s="237"/>
      <c r="BW271" s="237"/>
      <c r="BX271" s="237"/>
    </row>
    <row r="272" s="67" customFormat="true" ht="18" hidden="true" customHeight="true" outlineLevel="0" collapsed="false"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7"/>
      <c r="BQ272" s="237"/>
      <c r="BR272" s="237"/>
      <c r="BS272" s="237"/>
      <c r="BT272" s="237"/>
      <c r="BU272" s="237"/>
      <c r="BV272" s="237"/>
      <c r="BW272" s="237"/>
      <c r="BX272" s="237"/>
    </row>
    <row r="273" s="67" customFormat="true" ht="18" hidden="true" customHeight="true" outlineLevel="0" collapsed="false"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7"/>
      <c r="BQ273" s="237"/>
      <c r="BR273" s="237"/>
      <c r="BS273" s="237"/>
      <c r="BT273" s="237"/>
      <c r="BU273" s="237"/>
      <c r="BV273" s="237"/>
      <c r="BW273" s="237"/>
      <c r="BX273" s="237"/>
    </row>
    <row r="274" s="67" customFormat="true" ht="18" hidden="true" customHeight="true" outlineLevel="0" collapsed="false"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7"/>
      <c r="BQ274" s="237"/>
      <c r="BR274" s="237"/>
      <c r="BS274" s="237"/>
      <c r="BT274" s="237"/>
      <c r="BU274" s="237"/>
      <c r="BV274" s="237"/>
      <c r="BW274" s="237"/>
      <c r="BX274" s="237"/>
    </row>
    <row r="275" s="67" customFormat="true" ht="18" hidden="true" customHeight="true" outlineLevel="0" collapsed="false"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7"/>
      <c r="BQ275" s="237"/>
      <c r="BR275" s="237"/>
      <c r="BS275" s="237"/>
      <c r="BT275" s="237"/>
      <c r="BU275" s="237"/>
      <c r="BV275" s="237"/>
      <c r="BW275" s="237"/>
      <c r="BX275" s="237"/>
    </row>
    <row r="276" s="67" customFormat="true" ht="18" hidden="true" customHeight="true" outlineLevel="0" collapsed="false"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7"/>
      <c r="BQ276" s="237"/>
      <c r="BR276" s="237"/>
      <c r="BS276" s="237"/>
      <c r="BT276" s="237"/>
      <c r="BU276" s="237"/>
      <c r="BV276" s="237"/>
      <c r="BW276" s="237"/>
      <c r="BX276" s="237"/>
    </row>
    <row r="277" s="67" customFormat="true" ht="18" hidden="true" customHeight="true" outlineLevel="0" collapsed="false"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7"/>
      <c r="BQ277" s="237"/>
      <c r="BR277" s="237"/>
      <c r="BS277" s="237"/>
      <c r="BT277" s="237"/>
      <c r="BU277" s="237"/>
      <c r="BV277" s="237"/>
      <c r="BW277" s="237"/>
      <c r="BX277" s="237"/>
    </row>
    <row r="278" s="67" customFormat="true" ht="18" hidden="true" customHeight="true" outlineLevel="0" collapsed="false"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7"/>
      <c r="BQ278" s="237"/>
      <c r="BR278" s="237"/>
      <c r="BS278" s="237"/>
      <c r="BT278" s="237"/>
      <c r="BU278" s="237"/>
      <c r="BV278" s="237"/>
      <c r="BW278" s="237"/>
      <c r="BX278" s="237"/>
    </row>
    <row r="279" s="67" customFormat="true" ht="18" hidden="true" customHeight="true" outlineLevel="0" collapsed="false"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7"/>
      <c r="BQ279" s="237"/>
      <c r="BR279" s="237"/>
      <c r="BS279" s="237"/>
      <c r="BT279" s="237"/>
      <c r="BU279" s="237"/>
      <c r="BV279" s="237"/>
      <c r="BW279" s="237"/>
      <c r="BX279" s="237"/>
    </row>
    <row r="280" s="67" customFormat="true" ht="18" hidden="true" customHeight="true" outlineLevel="0" collapsed="false"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7"/>
      <c r="BQ280" s="237"/>
      <c r="BR280" s="237"/>
      <c r="BS280" s="237"/>
      <c r="BT280" s="237"/>
      <c r="BU280" s="237"/>
      <c r="BV280" s="237"/>
      <c r="BW280" s="237"/>
      <c r="BX280" s="237"/>
    </row>
    <row r="281" s="67" customFormat="true" ht="18" hidden="true" customHeight="true" outlineLevel="0" collapsed="false"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7"/>
      <c r="BQ281" s="237"/>
      <c r="BR281" s="237"/>
      <c r="BS281" s="237"/>
      <c r="BT281" s="237"/>
      <c r="BU281" s="237"/>
      <c r="BV281" s="237"/>
      <c r="BW281" s="237"/>
      <c r="BX281" s="237"/>
    </row>
    <row r="282" s="67" customFormat="true" ht="18" hidden="true" customHeight="true" outlineLevel="0" collapsed="false"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7"/>
      <c r="BQ282" s="237"/>
      <c r="BR282" s="237"/>
      <c r="BS282" s="237"/>
      <c r="BT282" s="237"/>
      <c r="BU282" s="237"/>
      <c r="BV282" s="237"/>
      <c r="BW282" s="237"/>
      <c r="BX282" s="237"/>
    </row>
    <row r="283" s="67" customFormat="true" ht="18" hidden="true" customHeight="true" outlineLevel="0" collapsed="false"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7"/>
      <c r="BQ283" s="237"/>
      <c r="BR283" s="237"/>
      <c r="BS283" s="237"/>
      <c r="BT283" s="237"/>
      <c r="BU283" s="237"/>
      <c r="BV283" s="237"/>
      <c r="BW283" s="237"/>
      <c r="BX283" s="237"/>
    </row>
    <row r="284" s="67" customFormat="true" ht="18" hidden="true" customHeight="true" outlineLevel="0" collapsed="false"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7"/>
      <c r="BQ284" s="237"/>
      <c r="BR284" s="237"/>
      <c r="BS284" s="237"/>
      <c r="BT284" s="237"/>
      <c r="BU284" s="237"/>
      <c r="BV284" s="237"/>
      <c r="BW284" s="237"/>
      <c r="BX284" s="237"/>
    </row>
    <row r="285" s="67" customFormat="true" ht="18" hidden="true" customHeight="true" outlineLevel="0" collapsed="false"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7"/>
      <c r="BQ285" s="237"/>
      <c r="BR285" s="237"/>
      <c r="BS285" s="237"/>
      <c r="BT285" s="237"/>
      <c r="BU285" s="237"/>
      <c r="BV285" s="237"/>
      <c r="BW285" s="237"/>
      <c r="BX285" s="237"/>
    </row>
    <row r="286" s="67" customFormat="true" ht="18" hidden="true" customHeight="true" outlineLevel="0" collapsed="false"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7"/>
      <c r="BQ286" s="237"/>
      <c r="BR286" s="237"/>
      <c r="BS286" s="237"/>
      <c r="BT286" s="237"/>
      <c r="BU286" s="237"/>
      <c r="BV286" s="237"/>
      <c r="BW286" s="237"/>
      <c r="BX286" s="237"/>
    </row>
    <row r="287" s="67" customFormat="true" ht="18" hidden="true" customHeight="true" outlineLevel="0" collapsed="false"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7"/>
      <c r="BQ287" s="237"/>
      <c r="BR287" s="237"/>
      <c r="BS287" s="237"/>
      <c r="BT287" s="237"/>
      <c r="BU287" s="237"/>
      <c r="BV287" s="237"/>
      <c r="BW287" s="237"/>
      <c r="BX287" s="237"/>
    </row>
    <row r="288" s="67" customFormat="true" ht="18" hidden="true" customHeight="true" outlineLevel="0" collapsed="false"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7"/>
      <c r="BQ288" s="237"/>
      <c r="BR288" s="237"/>
      <c r="BS288" s="237"/>
      <c r="BT288" s="237"/>
      <c r="BU288" s="237"/>
      <c r="BV288" s="237"/>
      <c r="BW288" s="237"/>
      <c r="BX288" s="237"/>
    </row>
    <row r="289" s="67" customFormat="true" ht="18" hidden="true" customHeight="true" outlineLevel="0" collapsed="false"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7"/>
      <c r="BQ289" s="237"/>
      <c r="BR289" s="237"/>
      <c r="BS289" s="237"/>
      <c r="BT289" s="237"/>
      <c r="BU289" s="237"/>
      <c r="BV289" s="237"/>
      <c r="BW289" s="237"/>
      <c r="BX289" s="237"/>
    </row>
    <row r="290" s="67" customFormat="true" ht="18" hidden="true" customHeight="true" outlineLevel="0" collapsed="false"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7"/>
      <c r="BQ290" s="237"/>
      <c r="BR290" s="237"/>
      <c r="BS290" s="237"/>
      <c r="BT290" s="237"/>
      <c r="BU290" s="237"/>
      <c r="BV290" s="237"/>
      <c r="BW290" s="237"/>
      <c r="BX290" s="237"/>
    </row>
    <row r="291" s="67" customFormat="true" ht="18" hidden="true" customHeight="true" outlineLevel="0" collapsed="false"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7"/>
      <c r="BQ291" s="237"/>
      <c r="BR291" s="237"/>
      <c r="BS291" s="237"/>
      <c r="BT291" s="237"/>
      <c r="BU291" s="237"/>
      <c r="BV291" s="237"/>
      <c r="BW291" s="237"/>
      <c r="BX291" s="237"/>
    </row>
    <row r="292" s="67" customFormat="true" ht="18" hidden="true" customHeight="true" outlineLevel="0" collapsed="false"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7"/>
      <c r="BQ292" s="237"/>
      <c r="BR292" s="237"/>
      <c r="BS292" s="237"/>
      <c r="BT292" s="237"/>
      <c r="BU292" s="237"/>
      <c r="BV292" s="237"/>
      <c r="BW292" s="237"/>
      <c r="BX292" s="237"/>
    </row>
    <row r="293" s="67" customFormat="true" ht="18" hidden="true" customHeight="true" outlineLevel="0" collapsed="false"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7"/>
      <c r="BQ293" s="237"/>
      <c r="BR293" s="237"/>
      <c r="BS293" s="237"/>
      <c r="BT293" s="237"/>
      <c r="BU293" s="237"/>
      <c r="BV293" s="237"/>
      <c r="BW293" s="237"/>
      <c r="BX293" s="237"/>
    </row>
    <row r="294" s="67" customFormat="true" ht="18" hidden="true" customHeight="true" outlineLevel="0" collapsed="false"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7"/>
      <c r="BQ294" s="237"/>
      <c r="BR294" s="237"/>
      <c r="BS294" s="237"/>
      <c r="BT294" s="237"/>
      <c r="BU294" s="237"/>
      <c r="BV294" s="237"/>
      <c r="BW294" s="237"/>
      <c r="BX294" s="237"/>
    </row>
    <row r="295" s="67" customFormat="true" ht="18" hidden="true" customHeight="true" outlineLevel="0" collapsed="false"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7"/>
      <c r="BQ295" s="237"/>
      <c r="BR295" s="237"/>
      <c r="BS295" s="237"/>
      <c r="BT295" s="237"/>
      <c r="BU295" s="237"/>
      <c r="BV295" s="237"/>
      <c r="BW295" s="237"/>
      <c r="BX295" s="237"/>
    </row>
    <row r="296" s="67" customFormat="true" ht="18" hidden="true" customHeight="true" outlineLevel="0" collapsed="false"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7"/>
      <c r="BQ296" s="237"/>
      <c r="BR296" s="237"/>
      <c r="BS296" s="237"/>
      <c r="BT296" s="237"/>
      <c r="BU296" s="237"/>
      <c r="BV296" s="237"/>
      <c r="BW296" s="237"/>
      <c r="BX296" s="237"/>
    </row>
    <row r="297" s="67" customFormat="true" ht="18" hidden="true" customHeight="true" outlineLevel="0" collapsed="false"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7"/>
      <c r="BQ297" s="237"/>
      <c r="BR297" s="237"/>
      <c r="BS297" s="237"/>
      <c r="BT297" s="237"/>
      <c r="BU297" s="237"/>
      <c r="BV297" s="237"/>
      <c r="BW297" s="237"/>
      <c r="BX297" s="237"/>
    </row>
    <row r="298" s="67" customFormat="true" ht="18" hidden="true" customHeight="true" outlineLevel="0" collapsed="false"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7"/>
      <c r="BQ298" s="237"/>
      <c r="BR298" s="237"/>
      <c r="BS298" s="237"/>
      <c r="BT298" s="237"/>
      <c r="BU298" s="237"/>
      <c r="BV298" s="237"/>
      <c r="BW298" s="237"/>
      <c r="BX298" s="237"/>
    </row>
    <row r="299" s="67" customFormat="true" ht="18" hidden="true" customHeight="true" outlineLevel="0" collapsed="false"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7"/>
      <c r="BQ299" s="237"/>
      <c r="BR299" s="237"/>
      <c r="BS299" s="237"/>
      <c r="BT299" s="237"/>
      <c r="BU299" s="237"/>
      <c r="BV299" s="237"/>
      <c r="BW299" s="237"/>
      <c r="BX299" s="237"/>
    </row>
    <row r="300" s="67" customFormat="true" ht="18" hidden="true" customHeight="true" outlineLevel="0" collapsed="false"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7"/>
      <c r="BQ300" s="237"/>
      <c r="BR300" s="237"/>
      <c r="BS300" s="237"/>
      <c r="BT300" s="237"/>
      <c r="BU300" s="237"/>
      <c r="BV300" s="237"/>
      <c r="BW300" s="237"/>
      <c r="BX300" s="237"/>
    </row>
    <row r="301" s="67" customFormat="true" ht="18" hidden="true" customHeight="true" outlineLevel="0" collapsed="false"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7"/>
      <c r="BQ301" s="237"/>
      <c r="BR301" s="237"/>
      <c r="BS301" s="237"/>
      <c r="BT301" s="237"/>
      <c r="BU301" s="237"/>
      <c r="BV301" s="237"/>
      <c r="BW301" s="237"/>
      <c r="BX301" s="237"/>
    </row>
    <row r="302" s="67" customFormat="true" ht="18" hidden="true" customHeight="true" outlineLevel="0" collapsed="false"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7"/>
      <c r="BQ302" s="237"/>
      <c r="BR302" s="237"/>
      <c r="BS302" s="237"/>
      <c r="BT302" s="237"/>
      <c r="BU302" s="237"/>
      <c r="BV302" s="237"/>
      <c r="BW302" s="237"/>
      <c r="BX302" s="237"/>
    </row>
    <row r="303" s="67" customFormat="true" ht="18" hidden="true" customHeight="true" outlineLevel="0" collapsed="false"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7"/>
      <c r="BQ303" s="237"/>
      <c r="BR303" s="237"/>
      <c r="BS303" s="237"/>
      <c r="BT303" s="237"/>
      <c r="BU303" s="237"/>
      <c r="BV303" s="237"/>
      <c r="BW303" s="237"/>
      <c r="BX303" s="237"/>
    </row>
    <row r="304" s="67" customFormat="true" ht="18" hidden="true" customHeight="true" outlineLevel="0" collapsed="false"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7"/>
      <c r="BQ304" s="237"/>
      <c r="BR304" s="237"/>
      <c r="BS304" s="237"/>
      <c r="BT304" s="237"/>
      <c r="BU304" s="237"/>
      <c r="BV304" s="237"/>
      <c r="BW304" s="237"/>
      <c r="BX304" s="237"/>
    </row>
    <row r="305" s="67" customFormat="true" ht="18" hidden="true" customHeight="true" outlineLevel="0" collapsed="false"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7"/>
      <c r="BQ305" s="237"/>
      <c r="BR305" s="237"/>
      <c r="BS305" s="237"/>
      <c r="BT305" s="237"/>
      <c r="BU305" s="237"/>
      <c r="BV305" s="237"/>
      <c r="BW305" s="237"/>
      <c r="BX305" s="237"/>
    </row>
    <row r="306" s="67" customFormat="true" ht="18" hidden="true" customHeight="true" outlineLevel="0" collapsed="false"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7"/>
      <c r="BQ306" s="237"/>
      <c r="BR306" s="237"/>
      <c r="BS306" s="237"/>
      <c r="BT306" s="237"/>
      <c r="BU306" s="237"/>
      <c r="BV306" s="237"/>
      <c r="BW306" s="237"/>
      <c r="BX306" s="237"/>
    </row>
    <row r="307" s="67" customFormat="true" ht="18" hidden="true" customHeight="true" outlineLevel="0" collapsed="false"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7"/>
      <c r="BQ307" s="237"/>
      <c r="BR307" s="237"/>
      <c r="BS307" s="237"/>
      <c r="BT307" s="237"/>
      <c r="BU307" s="237"/>
      <c r="BV307" s="237"/>
      <c r="BW307" s="237"/>
      <c r="BX307" s="237"/>
    </row>
    <row r="308" s="67" customFormat="true" ht="18" hidden="true" customHeight="true" outlineLevel="0" collapsed="false"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7"/>
      <c r="BQ308" s="237"/>
      <c r="BR308" s="237"/>
      <c r="BS308" s="237"/>
      <c r="BT308" s="237"/>
      <c r="BU308" s="237"/>
      <c r="BV308" s="237"/>
      <c r="BW308" s="237"/>
      <c r="BX308" s="237"/>
    </row>
    <row r="309" s="67" customFormat="true" ht="18" hidden="true" customHeight="true" outlineLevel="0" collapsed="false"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7"/>
      <c r="BQ309" s="237"/>
      <c r="BR309" s="237"/>
      <c r="BS309" s="237"/>
      <c r="BT309" s="237"/>
      <c r="BU309" s="237"/>
      <c r="BV309" s="237"/>
      <c r="BW309" s="237"/>
      <c r="BX309" s="237"/>
    </row>
    <row r="310" s="67" customFormat="true" ht="18" hidden="true" customHeight="true" outlineLevel="0" collapsed="false"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7"/>
      <c r="BQ310" s="237"/>
      <c r="BR310" s="237"/>
      <c r="BS310" s="237"/>
      <c r="BT310" s="237"/>
      <c r="BU310" s="237"/>
      <c r="BV310" s="237"/>
      <c r="BW310" s="237"/>
      <c r="BX310" s="237"/>
    </row>
    <row r="311" s="67" customFormat="true" ht="18" hidden="true" customHeight="true" outlineLevel="0" collapsed="false"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7"/>
      <c r="BQ311" s="237"/>
      <c r="BR311" s="237"/>
      <c r="BS311" s="237"/>
      <c r="BT311" s="237"/>
      <c r="BU311" s="237"/>
      <c r="BV311" s="237"/>
      <c r="BW311" s="237"/>
      <c r="BX311" s="237"/>
    </row>
    <row r="312" s="67" customFormat="true" ht="18" hidden="true" customHeight="true" outlineLevel="0" collapsed="false"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7"/>
      <c r="BQ312" s="237"/>
      <c r="BR312" s="237"/>
      <c r="BS312" s="237"/>
      <c r="BT312" s="237"/>
      <c r="BU312" s="237"/>
      <c r="BV312" s="237"/>
      <c r="BW312" s="237"/>
      <c r="BX312" s="237"/>
    </row>
    <row r="313" s="67" customFormat="true" ht="18" hidden="true" customHeight="true" outlineLevel="0" collapsed="false"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7"/>
      <c r="BQ313" s="237"/>
      <c r="BR313" s="237"/>
      <c r="BS313" s="237"/>
      <c r="BT313" s="237"/>
      <c r="BU313" s="237"/>
      <c r="BV313" s="237"/>
      <c r="BW313" s="237"/>
      <c r="BX313" s="237"/>
    </row>
    <row r="314" s="67" customFormat="true" ht="18" hidden="true" customHeight="true" outlineLevel="0" collapsed="false"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7"/>
      <c r="BQ314" s="237"/>
      <c r="BR314" s="237"/>
      <c r="BS314" s="237"/>
      <c r="BT314" s="237"/>
      <c r="BU314" s="237"/>
      <c r="BV314" s="237"/>
      <c r="BW314" s="237"/>
      <c r="BX314" s="237"/>
    </row>
    <row r="315" s="67" customFormat="true" ht="18" hidden="true" customHeight="true" outlineLevel="0" collapsed="false"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7"/>
      <c r="BQ315" s="237"/>
      <c r="BR315" s="237"/>
      <c r="BS315" s="237"/>
      <c r="BT315" s="237"/>
      <c r="BU315" s="237"/>
      <c r="BV315" s="237"/>
      <c r="BW315" s="237"/>
      <c r="BX315" s="237"/>
    </row>
    <row r="316" s="67" customFormat="true" ht="18" hidden="true" customHeight="true" outlineLevel="0" collapsed="false"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7"/>
      <c r="BQ316" s="237"/>
      <c r="BR316" s="237"/>
      <c r="BS316" s="237"/>
      <c r="BT316" s="237"/>
      <c r="BU316" s="237"/>
      <c r="BV316" s="237"/>
      <c r="BW316" s="237"/>
      <c r="BX316" s="237"/>
    </row>
    <row r="317" s="67" customFormat="true" ht="18" hidden="true" customHeight="true" outlineLevel="0" collapsed="false"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7"/>
      <c r="BQ317" s="237"/>
      <c r="BR317" s="237"/>
      <c r="BS317" s="237"/>
      <c r="BT317" s="237"/>
      <c r="BU317" s="237"/>
      <c r="BV317" s="237"/>
      <c r="BW317" s="237"/>
      <c r="BX317" s="237"/>
    </row>
    <row r="318" s="67" customFormat="true" ht="18" hidden="true" customHeight="true" outlineLevel="0" collapsed="false"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7"/>
      <c r="BQ318" s="237"/>
      <c r="BR318" s="237"/>
      <c r="BS318" s="237"/>
      <c r="BT318" s="237"/>
      <c r="BU318" s="237"/>
      <c r="BV318" s="237"/>
      <c r="BW318" s="237"/>
      <c r="BX318" s="237"/>
    </row>
    <row r="319" s="67" customFormat="true" ht="18" hidden="true" customHeight="true" outlineLevel="0" collapsed="false"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7"/>
      <c r="BQ319" s="237"/>
      <c r="BR319" s="237"/>
      <c r="BS319" s="237"/>
      <c r="BT319" s="237"/>
      <c r="BU319" s="237"/>
      <c r="BV319" s="237"/>
      <c r="BW319" s="237"/>
      <c r="BX319" s="237"/>
    </row>
    <row r="320" s="67" customFormat="true" ht="18" hidden="true" customHeight="true" outlineLevel="0" collapsed="false"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7"/>
      <c r="BQ320" s="237"/>
      <c r="BR320" s="237"/>
      <c r="BS320" s="237"/>
      <c r="BT320" s="237"/>
      <c r="BU320" s="237"/>
      <c r="BV320" s="237"/>
      <c r="BW320" s="237"/>
      <c r="BX320" s="237"/>
    </row>
    <row r="321" s="67" customFormat="true" ht="18" hidden="true" customHeight="true" outlineLevel="0" collapsed="false"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7"/>
      <c r="BQ321" s="237"/>
      <c r="BR321" s="237"/>
      <c r="BS321" s="237"/>
      <c r="BT321" s="237"/>
      <c r="BU321" s="237"/>
      <c r="BV321" s="237"/>
      <c r="BW321" s="237"/>
      <c r="BX321" s="237"/>
    </row>
    <row r="322" s="67" customFormat="true" ht="18" hidden="true" customHeight="true" outlineLevel="0" collapsed="false"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7"/>
      <c r="BQ322" s="237"/>
      <c r="BR322" s="237"/>
      <c r="BS322" s="237"/>
      <c r="BT322" s="237"/>
      <c r="BU322" s="237"/>
      <c r="BV322" s="237"/>
      <c r="BW322" s="237"/>
      <c r="BX322" s="237"/>
    </row>
    <row r="323" s="67" customFormat="true" ht="18" hidden="true" customHeight="true" outlineLevel="0" collapsed="false"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7"/>
      <c r="BQ323" s="237"/>
      <c r="BR323" s="237"/>
      <c r="BS323" s="237"/>
      <c r="BT323" s="237"/>
      <c r="BU323" s="237"/>
      <c r="BV323" s="237"/>
      <c r="BW323" s="237"/>
      <c r="BX323" s="237"/>
    </row>
    <row r="324" s="67" customFormat="true" ht="18" hidden="true" customHeight="true" outlineLevel="0" collapsed="false"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7"/>
      <c r="BQ324" s="237"/>
      <c r="BR324" s="237"/>
      <c r="BS324" s="237"/>
      <c r="BT324" s="237"/>
      <c r="BU324" s="237"/>
      <c r="BV324" s="237"/>
      <c r="BW324" s="237"/>
      <c r="BX324" s="237"/>
    </row>
    <row r="325" s="67" customFormat="true" ht="18" hidden="true" customHeight="true" outlineLevel="0" collapsed="false"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7"/>
      <c r="BQ325" s="237"/>
      <c r="BR325" s="237"/>
      <c r="BS325" s="237"/>
      <c r="BT325" s="237"/>
      <c r="BU325" s="237"/>
      <c r="BV325" s="237"/>
      <c r="BW325" s="237"/>
      <c r="BX325" s="237"/>
    </row>
    <row r="326" s="67" customFormat="true" ht="18" hidden="true" customHeight="true" outlineLevel="0" collapsed="false"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7"/>
      <c r="BQ326" s="237"/>
      <c r="BR326" s="237"/>
      <c r="BS326" s="237"/>
      <c r="BT326" s="237"/>
      <c r="BU326" s="237"/>
      <c r="BV326" s="237"/>
      <c r="BW326" s="237"/>
      <c r="BX326" s="237"/>
    </row>
    <row r="327" s="67" customFormat="true" ht="18" hidden="true" customHeight="true" outlineLevel="0" collapsed="false"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7"/>
      <c r="BQ327" s="237"/>
      <c r="BR327" s="237"/>
      <c r="BS327" s="237"/>
      <c r="BT327" s="237"/>
      <c r="BU327" s="237"/>
      <c r="BV327" s="237"/>
      <c r="BW327" s="237"/>
      <c r="BX327" s="237"/>
    </row>
    <row r="328" s="67" customFormat="true" ht="18" hidden="true" customHeight="true" outlineLevel="0" collapsed="false"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7"/>
      <c r="BQ328" s="237"/>
      <c r="BR328" s="237"/>
      <c r="BS328" s="237"/>
      <c r="BT328" s="237"/>
      <c r="BU328" s="237"/>
      <c r="BV328" s="237"/>
      <c r="BW328" s="237"/>
      <c r="BX328" s="237"/>
    </row>
    <row r="329" s="67" customFormat="true" ht="18" hidden="true" customHeight="true" outlineLevel="0" collapsed="false"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7"/>
      <c r="BQ329" s="237"/>
      <c r="BR329" s="237"/>
      <c r="BS329" s="237"/>
      <c r="BT329" s="237"/>
      <c r="BU329" s="237"/>
      <c r="BV329" s="237"/>
      <c r="BW329" s="237"/>
      <c r="BX329" s="237"/>
    </row>
    <row r="330" s="67" customFormat="true" ht="18" hidden="true" customHeight="true" outlineLevel="0" collapsed="false"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7"/>
      <c r="BQ330" s="237"/>
      <c r="BR330" s="237"/>
      <c r="BS330" s="237"/>
      <c r="BT330" s="237"/>
      <c r="BU330" s="237"/>
      <c r="BV330" s="237"/>
      <c r="BW330" s="237"/>
      <c r="BX330" s="237"/>
    </row>
    <row r="331" s="67" customFormat="true" ht="18" hidden="true" customHeight="true" outlineLevel="0" collapsed="false"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7"/>
      <c r="BQ331" s="237"/>
      <c r="BR331" s="237"/>
      <c r="BS331" s="237"/>
      <c r="BT331" s="237"/>
      <c r="BU331" s="237"/>
      <c r="BV331" s="237"/>
      <c r="BW331" s="237"/>
      <c r="BX331" s="237"/>
    </row>
    <row r="332" s="67" customFormat="true" ht="18" hidden="true" customHeight="true" outlineLevel="0" collapsed="false"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7"/>
      <c r="BQ332" s="237"/>
      <c r="BR332" s="237"/>
      <c r="BS332" s="237"/>
      <c r="BT332" s="237"/>
      <c r="BU332" s="237"/>
      <c r="BV332" s="237"/>
      <c r="BW332" s="237"/>
      <c r="BX332" s="237"/>
    </row>
    <row r="333" s="67" customFormat="true" ht="18" hidden="true" customHeight="true" outlineLevel="0" collapsed="false"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7"/>
      <c r="BQ333" s="237"/>
      <c r="BR333" s="237"/>
      <c r="BS333" s="237"/>
      <c r="BT333" s="237"/>
      <c r="BU333" s="237"/>
      <c r="BV333" s="237"/>
      <c r="BW333" s="237"/>
      <c r="BX333" s="237"/>
    </row>
    <row r="334" s="67" customFormat="true" ht="18" hidden="true" customHeight="true" outlineLevel="0" collapsed="false"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7"/>
      <c r="BQ334" s="237"/>
      <c r="BR334" s="237"/>
      <c r="BS334" s="237"/>
      <c r="BT334" s="237"/>
      <c r="BU334" s="237"/>
      <c r="BV334" s="237"/>
      <c r="BW334" s="237"/>
      <c r="BX334" s="237"/>
    </row>
    <row r="335" s="67" customFormat="true" ht="18" hidden="true" customHeight="true" outlineLevel="0" collapsed="false"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7"/>
      <c r="BQ335" s="237"/>
      <c r="BR335" s="237"/>
      <c r="BS335" s="237"/>
      <c r="BT335" s="237"/>
      <c r="BU335" s="237"/>
      <c r="BV335" s="237"/>
      <c r="BW335" s="237"/>
      <c r="BX335" s="237"/>
    </row>
    <row r="336" s="67" customFormat="true" ht="18" hidden="true" customHeight="true" outlineLevel="0" collapsed="false"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7"/>
      <c r="BQ336" s="237"/>
      <c r="BR336" s="237"/>
      <c r="BS336" s="237"/>
      <c r="BT336" s="237"/>
      <c r="BU336" s="237"/>
      <c r="BV336" s="237"/>
      <c r="BW336" s="237"/>
      <c r="BX336" s="237"/>
    </row>
    <row r="337" s="67" customFormat="true" ht="18" hidden="true" customHeight="true" outlineLevel="0" collapsed="false"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7"/>
      <c r="BQ337" s="237"/>
      <c r="BR337" s="237"/>
      <c r="BS337" s="237"/>
      <c r="BT337" s="237"/>
      <c r="BU337" s="237"/>
      <c r="BV337" s="237"/>
      <c r="BW337" s="237"/>
      <c r="BX337" s="237"/>
    </row>
    <row r="338" s="67" customFormat="true" ht="18" hidden="true" customHeight="true" outlineLevel="0" collapsed="false"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7"/>
      <c r="BQ338" s="237"/>
      <c r="BR338" s="237"/>
      <c r="BS338" s="237"/>
      <c r="BT338" s="237"/>
      <c r="BU338" s="237"/>
      <c r="BV338" s="237"/>
      <c r="BW338" s="237"/>
      <c r="BX338" s="237"/>
    </row>
    <row r="339" s="67" customFormat="true" ht="18" hidden="true" customHeight="true" outlineLevel="0" collapsed="false"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7"/>
      <c r="BQ339" s="237"/>
      <c r="BR339" s="237"/>
      <c r="BS339" s="237"/>
      <c r="BT339" s="237"/>
      <c r="BU339" s="237"/>
      <c r="BV339" s="237"/>
      <c r="BW339" s="237"/>
      <c r="BX339" s="237"/>
    </row>
    <row r="340" s="67" customFormat="true" ht="18" hidden="true" customHeight="true" outlineLevel="0" collapsed="false"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7"/>
      <c r="BQ340" s="237"/>
      <c r="BR340" s="237"/>
      <c r="BS340" s="237"/>
      <c r="BT340" s="237"/>
      <c r="BU340" s="237"/>
      <c r="BV340" s="237"/>
      <c r="BW340" s="237"/>
      <c r="BX340" s="237"/>
    </row>
    <row r="341" s="67" customFormat="true" ht="18" hidden="true" customHeight="true" outlineLevel="0" collapsed="false"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7"/>
      <c r="BQ341" s="237"/>
      <c r="BR341" s="237"/>
      <c r="BS341" s="237"/>
      <c r="BT341" s="237"/>
      <c r="BU341" s="237"/>
      <c r="BV341" s="237"/>
      <c r="BW341" s="237"/>
      <c r="BX341" s="237"/>
    </row>
    <row r="342" s="67" customFormat="true" ht="18" hidden="true" customHeight="true" outlineLevel="0" collapsed="false"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7"/>
      <c r="BQ342" s="237"/>
      <c r="BR342" s="237"/>
      <c r="BS342" s="237"/>
      <c r="BT342" s="237"/>
      <c r="BU342" s="237"/>
      <c r="BV342" s="237"/>
      <c r="BW342" s="237"/>
      <c r="BX342" s="237"/>
    </row>
    <row r="343" s="67" customFormat="true" ht="18" hidden="true" customHeight="true" outlineLevel="0" collapsed="false"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7"/>
      <c r="BQ343" s="237"/>
      <c r="BR343" s="237"/>
      <c r="BS343" s="237"/>
      <c r="BT343" s="237"/>
      <c r="BU343" s="237"/>
      <c r="BV343" s="237"/>
      <c r="BW343" s="237"/>
      <c r="BX343" s="237"/>
    </row>
    <row r="344" s="67" customFormat="true" ht="18" hidden="true" customHeight="true" outlineLevel="0" collapsed="false"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7"/>
      <c r="BQ344" s="237"/>
      <c r="BR344" s="237"/>
      <c r="BS344" s="237"/>
      <c r="BT344" s="237"/>
      <c r="BU344" s="237"/>
      <c r="BV344" s="237"/>
      <c r="BW344" s="237"/>
      <c r="BX344" s="237"/>
    </row>
    <row r="345" s="67" customFormat="true" ht="18" hidden="true" customHeight="true" outlineLevel="0" collapsed="false"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7"/>
      <c r="BQ345" s="237"/>
      <c r="BR345" s="237"/>
      <c r="BS345" s="237"/>
      <c r="BT345" s="237"/>
      <c r="BU345" s="237"/>
      <c r="BV345" s="237"/>
      <c r="BW345" s="237"/>
      <c r="BX345" s="237"/>
    </row>
    <row r="346" s="67" customFormat="true" ht="18" hidden="true" customHeight="true" outlineLevel="0" collapsed="false"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7"/>
      <c r="BQ346" s="237"/>
      <c r="BR346" s="237"/>
      <c r="BS346" s="237"/>
      <c r="BT346" s="237"/>
      <c r="BU346" s="237"/>
      <c r="BV346" s="237"/>
      <c r="BW346" s="237"/>
      <c r="BX346" s="237"/>
    </row>
    <row r="347" s="67" customFormat="true" ht="18" hidden="true" customHeight="true" outlineLevel="0" collapsed="false"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7"/>
      <c r="BQ347" s="237"/>
      <c r="BR347" s="237"/>
      <c r="BS347" s="237"/>
      <c r="BT347" s="237"/>
      <c r="BU347" s="237"/>
      <c r="BV347" s="237"/>
      <c r="BW347" s="237"/>
      <c r="BX347" s="237"/>
    </row>
    <row r="348" s="67" customFormat="true" ht="18" hidden="true" customHeight="true" outlineLevel="0" collapsed="false"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7"/>
      <c r="BQ348" s="237"/>
      <c r="BR348" s="237"/>
      <c r="BS348" s="237"/>
      <c r="BT348" s="237"/>
      <c r="BU348" s="237"/>
      <c r="BV348" s="237"/>
      <c r="BW348" s="237"/>
      <c r="BX348" s="237"/>
    </row>
    <row r="349" s="67" customFormat="true" ht="18" hidden="true" customHeight="true" outlineLevel="0" collapsed="false"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7"/>
      <c r="BQ349" s="237"/>
      <c r="BR349" s="237"/>
      <c r="BS349" s="237"/>
      <c r="BT349" s="237"/>
      <c r="BU349" s="237"/>
      <c r="BV349" s="237"/>
      <c r="BW349" s="237"/>
      <c r="BX349" s="237"/>
    </row>
    <row r="350" s="67" customFormat="true" ht="18" hidden="true" customHeight="true" outlineLevel="0" collapsed="false"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7"/>
      <c r="BQ350" s="237"/>
      <c r="BR350" s="237"/>
      <c r="BS350" s="237"/>
      <c r="BT350" s="237"/>
      <c r="BU350" s="237"/>
      <c r="BV350" s="237"/>
      <c r="BW350" s="237"/>
      <c r="BX350" s="237"/>
    </row>
    <row r="351" s="67" customFormat="true" ht="18" hidden="true" customHeight="true" outlineLevel="0" collapsed="false"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7"/>
      <c r="BQ351" s="237"/>
      <c r="BR351" s="237"/>
      <c r="BS351" s="237"/>
      <c r="BT351" s="237"/>
      <c r="BU351" s="237"/>
      <c r="BV351" s="237"/>
      <c r="BW351" s="237"/>
      <c r="BX351" s="237"/>
    </row>
    <row r="352" s="67" customFormat="true" ht="18" hidden="true" customHeight="true" outlineLevel="0" collapsed="false"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7"/>
      <c r="BQ352" s="237"/>
      <c r="BR352" s="237"/>
      <c r="BS352" s="237"/>
      <c r="BT352" s="237"/>
      <c r="BU352" s="237"/>
      <c r="BV352" s="237"/>
      <c r="BW352" s="237"/>
      <c r="BX352" s="237"/>
    </row>
    <row r="353" s="67" customFormat="true" ht="18" hidden="true" customHeight="true" outlineLevel="0" collapsed="false"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7"/>
      <c r="BQ353" s="237"/>
      <c r="BR353" s="237"/>
      <c r="BS353" s="237"/>
      <c r="BT353" s="237"/>
      <c r="BU353" s="237"/>
      <c r="BV353" s="237"/>
      <c r="BW353" s="237"/>
      <c r="BX353" s="237"/>
    </row>
    <row r="354" s="67" customFormat="true" ht="18" hidden="true" customHeight="true" outlineLevel="0" collapsed="false"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7"/>
      <c r="BQ354" s="237"/>
      <c r="BR354" s="237"/>
      <c r="BS354" s="237"/>
      <c r="BT354" s="237"/>
      <c r="BU354" s="237"/>
      <c r="BV354" s="237"/>
      <c r="BW354" s="237"/>
      <c r="BX354" s="237"/>
    </row>
    <row r="355" s="67" customFormat="true" ht="18" hidden="true" customHeight="true" outlineLevel="0" collapsed="false"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7"/>
      <c r="BQ355" s="237"/>
      <c r="BR355" s="237"/>
      <c r="BS355" s="237"/>
      <c r="BT355" s="237"/>
      <c r="BU355" s="237"/>
      <c r="BV355" s="237"/>
      <c r="BW355" s="237"/>
      <c r="BX355" s="237"/>
    </row>
    <row r="356" s="67" customFormat="true" ht="18" hidden="true" customHeight="true" outlineLevel="0" collapsed="false"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7"/>
      <c r="BQ356" s="237"/>
      <c r="BR356" s="237"/>
      <c r="BS356" s="237"/>
      <c r="BT356" s="237"/>
      <c r="BU356" s="237"/>
      <c r="BV356" s="237"/>
      <c r="BW356" s="237"/>
      <c r="BX356" s="237"/>
    </row>
    <row r="357" s="67" customFormat="true" ht="18" hidden="true" customHeight="true" outlineLevel="0" collapsed="false"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7"/>
      <c r="BQ357" s="237"/>
      <c r="BR357" s="237"/>
      <c r="BS357" s="237"/>
      <c r="BT357" s="237"/>
      <c r="BU357" s="237"/>
      <c r="BV357" s="237"/>
      <c r="BW357" s="237"/>
      <c r="BX357" s="237"/>
    </row>
    <row r="358" s="67" customFormat="true" ht="18" hidden="true" customHeight="true" outlineLevel="0" collapsed="false"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7"/>
      <c r="BQ358" s="237"/>
      <c r="BR358" s="237"/>
      <c r="BS358" s="237"/>
      <c r="BT358" s="237"/>
      <c r="BU358" s="237"/>
      <c r="BV358" s="237"/>
      <c r="BW358" s="237"/>
      <c r="BX358" s="237"/>
    </row>
    <row r="359" s="67" customFormat="true" ht="18" hidden="true" customHeight="true" outlineLevel="0" collapsed="false"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7"/>
      <c r="BQ359" s="237"/>
      <c r="BR359" s="237"/>
      <c r="BS359" s="237"/>
      <c r="BT359" s="237"/>
      <c r="BU359" s="237"/>
      <c r="BV359" s="237"/>
      <c r="BW359" s="237"/>
      <c r="BX359" s="237"/>
    </row>
    <row r="360" s="67" customFormat="true" ht="18" hidden="true" customHeight="true" outlineLevel="0" collapsed="false"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7"/>
      <c r="BQ360" s="237"/>
      <c r="BR360" s="237"/>
      <c r="BS360" s="237"/>
      <c r="BT360" s="237"/>
      <c r="BU360" s="237"/>
      <c r="BV360" s="237"/>
      <c r="BW360" s="237"/>
      <c r="BX360" s="237"/>
    </row>
    <row r="361" s="67" customFormat="true" ht="18" hidden="true" customHeight="true" outlineLevel="0" collapsed="false"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7"/>
      <c r="BQ361" s="237"/>
      <c r="BR361" s="237"/>
      <c r="BS361" s="237"/>
      <c r="BT361" s="237"/>
      <c r="BU361" s="237"/>
      <c r="BV361" s="237"/>
      <c r="BW361" s="237"/>
      <c r="BX361" s="237"/>
    </row>
    <row r="362" s="67" customFormat="true" ht="18" hidden="true" customHeight="true" outlineLevel="0" collapsed="false"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7"/>
      <c r="BQ362" s="237"/>
      <c r="BR362" s="237"/>
      <c r="BS362" s="237"/>
      <c r="BT362" s="237"/>
      <c r="BU362" s="237"/>
      <c r="BV362" s="237"/>
      <c r="BW362" s="237"/>
      <c r="BX362" s="237"/>
    </row>
    <row r="363" s="67" customFormat="true" ht="18" hidden="true" customHeight="true" outlineLevel="0" collapsed="false"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7"/>
      <c r="BQ363" s="237"/>
      <c r="BR363" s="237"/>
      <c r="BS363" s="237"/>
      <c r="BT363" s="237"/>
      <c r="BU363" s="237"/>
      <c r="BV363" s="237"/>
      <c r="BW363" s="237"/>
      <c r="BX363" s="237"/>
    </row>
    <row r="364" s="67" customFormat="true" ht="18" hidden="true" customHeight="true" outlineLevel="0" collapsed="false"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7"/>
      <c r="BQ364" s="237"/>
      <c r="BR364" s="237"/>
      <c r="BS364" s="237"/>
      <c r="BT364" s="237"/>
      <c r="BU364" s="237"/>
      <c r="BV364" s="237"/>
      <c r="BW364" s="237"/>
      <c r="BX364" s="237"/>
    </row>
    <row r="365" s="67" customFormat="true" ht="18" hidden="true" customHeight="true" outlineLevel="0" collapsed="false"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7"/>
      <c r="BQ365" s="237"/>
      <c r="BR365" s="237"/>
      <c r="BS365" s="237"/>
      <c r="BT365" s="237"/>
      <c r="BU365" s="237"/>
      <c r="BV365" s="237"/>
      <c r="BW365" s="237"/>
      <c r="BX365" s="237"/>
    </row>
    <row r="366" s="67" customFormat="true" ht="18" hidden="true" customHeight="true" outlineLevel="0" collapsed="false"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7"/>
      <c r="BQ366" s="237"/>
      <c r="BR366" s="237"/>
      <c r="BS366" s="237"/>
      <c r="BT366" s="237"/>
      <c r="BU366" s="237"/>
      <c r="BV366" s="237"/>
      <c r="BW366" s="237"/>
      <c r="BX366" s="237"/>
    </row>
    <row r="367" s="67" customFormat="true" ht="18" hidden="true" customHeight="true" outlineLevel="0" collapsed="false"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7"/>
      <c r="BQ367" s="237"/>
      <c r="BR367" s="237"/>
      <c r="BS367" s="237"/>
      <c r="BT367" s="237"/>
      <c r="BU367" s="237"/>
      <c r="BV367" s="237"/>
      <c r="BW367" s="237"/>
      <c r="BX367" s="237"/>
    </row>
    <row r="368" s="67" customFormat="true" ht="18" hidden="true" customHeight="true" outlineLevel="0" collapsed="false"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7"/>
      <c r="BQ368" s="237"/>
      <c r="BR368" s="237"/>
      <c r="BS368" s="237"/>
      <c r="BT368" s="237"/>
      <c r="BU368" s="237"/>
      <c r="BV368" s="237"/>
      <c r="BW368" s="237"/>
      <c r="BX368" s="237"/>
    </row>
    <row r="369" s="67" customFormat="true" ht="18" hidden="true" customHeight="true" outlineLevel="0" collapsed="false"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7"/>
      <c r="BQ369" s="237"/>
      <c r="BR369" s="237"/>
      <c r="BS369" s="237"/>
      <c r="BT369" s="237"/>
      <c r="BU369" s="237"/>
      <c r="BV369" s="237"/>
      <c r="BW369" s="237"/>
      <c r="BX369" s="237"/>
    </row>
    <row r="370" s="67" customFormat="true" ht="18" hidden="true" customHeight="true" outlineLevel="0" collapsed="false"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7"/>
      <c r="BQ370" s="237"/>
      <c r="BR370" s="237"/>
      <c r="BS370" s="237"/>
      <c r="BT370" s="237"/>
      <c r="BU370" s="237"/>
      <c r="BV370" s="237"/>
      <c r="BW370" s="237"/>
      <c r="BX370" s="237"/>
    </row>
    <row r="371" s="67" customFormat="true" ht="18" hidden="true" customHeight="true" outlineLevel="0" collapsed="false"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7"/>
      <c r="BQ371" s="237"/>
      <c r="BR371" s="237"/>
      <c r="BS371" s="237"/>
      <c r="BT371" s="237"/>
      <c r="BU371" s="237"/>
      <c r="BV371" s="237"/>
      <c r="BW371" s="237"/>
      <c r="BX371" s="237"/>
    </row>
    <row r="372" s="67" customFormat="true" ht="18" hidden="true" customHeight="true" outlineLevel="0" collapsed="false"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7"/>
      <c r="BQ372" s="237"/>
      <c r="BR372" s="237"/>
      <c r="BS372" s="237"/>
      <c r="BT372" s="237"/>
      <c r="BU372" s="237"/>
      <c r="BV372" s="237"/>
      <c r="BW372" s="237"/>
      <c r="BX372" s="237"/>
    </row>
    <row r="373" s="67" customFormat="true" ht="18" hidden="true" customHeight="true" outlineLevel="0" collapsed="false"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7"/>
      <c r="BQ373" s="237"/>
      <c r="BR373" s="237"/>
      <c r="BS373" s="237"/>
      <c r="BT373" s="237"/>
      <c r="BU373" s="237"/>
      <c r="BV373" s="237"/>
      <c r="BW373" s="237"/>
      <c r="BX373" s="237"/>
    </row>
    <row r="374" s="67" customFormat="true" ht="18" hidden="true" customHeight="true" outlineLevel="0" collapsed="false"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7"/>
      <c r="BQ374" s="237"/>
      <c r="BR374" s="237"/>
      <c r="BS374" s="237"/>
      <c r="BT374" s="237"/>
      <c r="BU374" s="237"/>
      <c r="BV374" s="237"/>
      <c r="BW374" s="237"/>
      <c r="BX374" s="237"/>
    </row>
    <row r="375" s="67" customFormat="true" ht="18" hidden="true" customHeight="true" outlineLevel="0" collapsed="false"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7"/>
      <c r="BQ375" s="237"/>
      <c r="BR375" s="237"/>
      <c r="BS375" s="237"/>
      <c r="BT375" s="237"/>
      <c r="BU375" s="237"/>
      <c r="BV375" s="237"/>
      <c r="BW375" s="237"/>
      <c r="BX375" s="237"/>
    </row>
    <row r="376" s="67" customFormat="true" ht="18" hidden="true" customHeight="true" outlineLevel="0" collapsed="false"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7"/>
      <c r="BQ376" s="237"/>
      <c r="BR376" s="237"/>
      <c r="BS376" s="237"/>
      <c r="BT376" s="237"/>
      <c r="BU376" s="237"/>
      <c r="BV376" s="237"/>
      <c r="BW376" s="237"/>
      <c r="BX376" s="237"/>
    </row>
    <row r="377" s="67" customFormat="true" ht="18" hidden="true" customHeight="true" outlineLevel="0" collapsed="false"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7"/>
      <c r="BQ377" s="237"/>
      <c r="BR377" s="237"/>
      <c r="BS377" s="237"/>
      <c r="BT377" s="237"/>
      <c r="BU377" s="237"/>
      <c r="BV377" s="237"/>
      <c r="BW377" s="237"/>
      <c r="BX377" s="237"/>
    </row>
    <row r="378" s="67" customFormat="true" ht="18" hidden="true" customHeight="true" outlineLevel="0" collapsed="false"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7"/>
      <c r="BQ378" s="237"/>
      <c r="BR378" s="237"/>
      <c r="BS378" s="237"/>
      <c r="BT378" s="237"/>
      <c r="BU378" s="237"/>
      <c r="BV378" s="237"/>
      <c r="BW378" s="237"/>
      <c r="BX378" s="237"/>
    </row>
    <row r="379" s="67" customFormat="true" ht="18" hidden="true" customHeight="true" outlineLevel="0" collapsed="false"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7"/>
      <c r="BQ379" s="237"/>
      <c r="BR379" s="237"/>
      <c r="BS379" s="237"/>
      <c r="BT379" s="237"/>
      <c r="BU379" s="237"/>
      <c r="BV379" s="237"/>
      <c r="BW379" s="237"/>
      <c r="BX379" s="237"/>
    </row>
    <row r="380" s="67" customFormat="true" ht="18" hidden="true" customHeight="true" outlineLevel="0" collapsed="false"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7"/>
      <c r="BQ380" s="237"/>
      <c r="BR380" s="237"/>
      <c r="BS380" s="237"/>
      <c r="BT380" s="237"/>
      <c r="BU380" s="237"/>
      <c r="BV380" s="237"/>
      <c r="BW380" s="237"/>
      <c r="BX380" s="237"/>
    </row>
    <row r="381" s="67" customFormat="true" ht="18" hidden="true" customHeight="true" outlineLevel="0" collapsed="false"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7"/>
      <c r="BQ381" s="237"/>
      <c r="BR381" s="237"/>
      <c r="BS381" s="237"/>
      <c r="BT381" s="237"/>
      <c r="BU381" s="237"/>
      <c r="BV381" s="237"/>
      <c r="BW381" s="237"/>
      <c r="BX381" s="237"/>
    </row>
    <row r="382" s="67" customFormat="true" ht="18" hidden="true" customHeight="true" outlineLevel="0" collapsed="false"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7"/>
      <c r="BQ382" s="237"/>
      <c r="BR382" s="237"/>
      <c r="BS382" s="237"/>
      <c r="BT382" s="237"/>
      <c r="BU382" s="237"/>
      <c r="BV382" s="237"/>
      <c r="BW382" s="237"/>
      <c r="BX382" s="237"/>
    </row>
    <row r="383" s="67" customFormat="true" ht="18" hidden="true" customHeight="true" outlineLevel="0" collapsed="false"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7"/>
      <c r="BQ383" s="237"/>
      <c r="BR383" s="237"/>
      <c r="BS383" s="237"/>
      <c r="BT383" s="237"/>
      <c r="BU383" s="237"/>
      <c r="BV383" s="237"/>
      <c r="BW383" s="237"/>
      <c r="BX383" s="237"/>
    </row>
    <row r="384" s="67" customFormat="true" ht="18" hidden="true" customHeight="true" outlineLevel="0" collapsed="false"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7"/>
      <c r="BQ384" s="237"/>
      <c r="BR384" s="237"/>
      <c r="BS384" s="237"/>
      <c r="BT384" s="237"/>
      <c r="BU384" s="237"/>
      <c r="BV384" s="237"/>
      <c r="BW384" s="237"/>
      <c r="BX384" s="237"/>
    </row>
    <row r="385" s="67" customFormat="true" ht="18" hidden="true" customHeight="true" outlineLevel="0" collapsed="false"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7"/>
      <c r="BQ385" s="237"/>
      <c r="BR385" s="237"/>
      <c r="BS385" s="237"/>
      <c r="BT385" s="237"/>
      <c r="BU385" s="237"/>
      <c r="BV385" s="237"/>
      <c r="BW385" s="237"/>
      <c r="BX385" s="237"/>
    </row>
    <row r="386" s="67" customFormat="true" ht="18" hidden="true" customHeight="true" outlineLevel="0" collapsed="false"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7"/>
      <c r="BQ386" s="237"/>
      <c r="BR386" s="237"/>
      <c r="BS386" s="237"/>
      <c r="BT386" s="237"/>
      <c r="BU386" s="237"/>
      <c r="BV386" s="237"/>
      <c r="BW386" s="237"/>
      <c r="BX386" s="237"/>
    </row>
    <row r="387" s="67" customFormat="true" ht="18" hidden="true" customHeight="true" outlineLevel="0" collapsed="false"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7"/>
      <c r="BQ387" s="237"/>
      <c r="BR387" s="237"/>
      <c r="BS387" s="237"/>
      <c r="BT387" s="237"/>
      <c r="BU387" s="237"/>
      <c r="BV387" s="237"/>
      <c r="BW387" s="237"/>
      <c r="BX387" s="237"/>
    </row>
    <row r="388" s="67" customFormat="true" ht="18" hidden="true" customHeight="true" outlineLevel="0" collapsed="false"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7"/>
      <c r="BQ388" s="237"/>
      <c r="BR388" s="237"/>
      <c r="BS388" s="237"/>
      <c r="BT388" s="237"/>
      <c r="BU388" s="237"/>
      <c r="BV388" s="237"/>
      <c r="BW388" s="237"/>
      <c r="BX388" s="237"/>
    </row>
    <row r="389" s="67" customFormat="true" ht="18" hidden="true" customHeight="true" outlineLevel="0" collapsed="false"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7"/>
      <c r="BQ389" s="237"/>
      <c r="BR389" s="237"/>
      <c r="BS389" s="237"/>
      <c r="BT389" s="237"/>
      <c r="BU389" s="237"/>
      <c r="BV389" s="237"/>
      <c r="BW389" s="237"/>
      <c r="BX389" s="237"/>
    </row>
    <row r="390" s="67" customFormat="true" ht="18" hidden="true" customHeight="true" outlineLevel="0" collapsed="false"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7"/>
      <c r="BQ390" s="237"/>
      <c r="BR390" s="237"/>
      <c r="BS390" s="237"/>
      <c r="BT390" s="237"/>
      <c r="BU390" s="237"/>
      <c r="BV390" s="237"/>
      <c r="BW390" s="237"/>
      <c r="BX390" s="237"/>
    </row>
    <row r="391" s="67" customFormat="true" ht="18" hidden="true" customHeight="true" outlineLevel="0" collapsed="false"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7"/>
      <c r="BQ391" s="237"/>
      <c r="BR391" s="237"/>
      <c r="BS391" s="237"/>
      <c r="BT391" s="237"/>
      <c r="BU391" s="237"/>
      <c r="BV391" s="237"/>
      <c r="BW391" s="237"/>
      <c r="BX391" s="237"/>
    </row>
    <row r="392" s="67" customFormat="true" ht="18" hidden="true" customHeight="true" outlineLevel="0" collapsed="false"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7"/>
      <c r="BQ392" s="237"/>
      <c r="BR392" s="237"/>
      <c r="BS392" s="237"/>
      <c r="BT392" s="237"/>
      <c r="BU392" s="237"/>
      <c r="BV392" s="237"/>
      <c r="BW392" s="237"/>
      <c r="BX392" s="237"/>
    </row>
    <row r="393" s="67" customFormat="true" ht="18" hidden="true" customHeight="true" outlineLevel="0" collapsed="false"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7"/>
      <c r="BQ393" s="237"/>
      <c r="BR393" s="237"/>
      <c r="BS393" s="237"/>
      <c r="BT393" s="237"/>
      <c r="BU393" s="237"/>
      <c r="BV393" s="237"/>
      <c r="BW393" s="237"/>
      <c r="BX393" s="237"/>
    </row>
    <row r="394" s="67" customFormat="true" ht="18" hidden="true" customHeight="true" outlineLevel="0" collapsed="false"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7"/>
      <c r="BQ394" s="237"/>
      <c r="BR394" s="237"/>
      <c r="BS394" s="237"/>
      <c r="BT394" s="237"/>
      <c r="BU394" s="237"/>
      <c r="BV394" s="237"/>
      <c r="BW394" s="237"/>
      <c r="BX394" s="237"/>
    </row>
    <row r="395" s="67" customFormat="true" ht="18" hidden="true" customHeight="true" outlineLevel="0" collapsed="false"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7"/>
      <c r="BQ395" s="237"/>
      <c r="BR395" s="237"/>
      <c r="BS395" s="237"/>
      <c r="BT395" s="237"/>
      <c r="BU395" s="237"/>
      <c r="BV395" s="237"/>
      <c r="BW395" s="237"/>
      <c r="BX395" s="237"/>
    </row>
    <row r="396" s="67" customFormat="true" ht="18" hidden="true" customHeight="true" outlineLevel="0" collapsed="false"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7"/>
      <c r="BQ396" s="237"/>
      <c r="BR396" s="237"/>
      <c r="BS396" s="237"/>
      <c r="BT396" s="237"/>
      <c r="BU396" s="237"/>
      <c r="BV396" s="237"/>
      <c r="BW396" s="237"/>
      <c r="BX396" s="237"/>
    </row>
    <row r="397" s="67" customFormat="true" ht="18" hidden="true" customHeight="true" outlineLevel="0" collapsed="false"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7"/>
      <c r="BQ397" s="237"/>
      <c r="BR397" s="237"/>
      <c r="BS397" s="237"/>
      <c r="BT397" s="237"/>
      <c r="BU397" s="237"/>
      <c r="BV397" s="237"/>
      <c r="BW397" s="237"/>
      <c r="BX397" s="237"/>
    </row>
    <row r="398" s="67" customFormat="true" ht="18" hidden="true" customHeight="true" outlineLevel="0" collapsed="false"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7"/>
      <c r="BQ398" s="237"/>
      <c r="BR398" s="237"/>
      <c r="BS398" s="237"/>
      <c r="BT398" s="237"/>
      <c r="BU398" s="237"/>
      <c r="BV398" s="237"/>
      <c r="BW398" s="237"/>
      <c r="BX398" s="237"/>
    </row>
    <row r="399" s="67" customFormat="true" ht="18" hidden="true" customHeight="true" outlineLevel="0" collapsed="false"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7"/>
      <c r="BQ399" s="237"/>
      <c r="BR399" s="237"/>
      <c r="BS399" s="237"/>
      <c r="BT399" s="237"/>
      <c r="BU399" s="237"/>
      <c r="BV399" s="237"/>
      <c r="BW399" s="237"/>
      <c r="BX399" s="237"/>
    </row>
    <row r="400" s="67" customFormat="true" ht="18" hidden="true" customHeight="true" outlineLevel="0" collapsed="false"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7"/>
      <c r="BQ400" s="237"/>
      <c r="BR400" s="237"/>
      <c r="BS400" s="237"/>
      <c r="BT400" s="237"/>
      <c r="BU400" s="237"/>
      <c r="BV400" s="237"/>
      <c r="BW400" s="237"/>
      <c r="BX400" s="237"/>
    </row>
    <row r="401" s="67" customFormat="true" ht="18" hidden="true" customHeight="true" outlineLevel="0" collapsed="false"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7"/>
      <c r="BQ401" s="237"/>
      <c r="BR401" s="237"/>
      <c r="BS401" s="237"/>
      <c r="BT401" s="237"/>
      <c r="BU401" s="237"/>
      <c r="BV401" s="237"/>
      <c r="BW401" s="237"/>
      <c r="BX401" s="237"/>
    </row>
    <row r="402" s="67" customFormat="true" ht="18" hidden="true" customHeight="true" outlineLevel="0" collapsed="false"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7"/>
      <c r="BQ402" s="237"/>
      <c r="BR402" s="237"/>
      <c r="BS402" s="237"/>
      <c r="BT402" s="237"/>
      <c r="BU402" s="237"/>
      <c r="BV402" s="237"/>
      <c r="BW402" s="237"/>
      <c r="BX402" s="237"/>
    </row>
    <row r="403" s="67" customFormat="true" ht="18" hidden="true" customHeight="true" outlineLevel="0" collapsed="false"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7"/>
      <c r="BQ403" s="237"/>
      <c r="BR403" s="237"/>
      <c r="BS403" s="237"/>
      <c r="BT403" s="237"/>
      <c r="BU403" s="237"/>
      <c r="BV403" s="237"/>
      <c r="BW403" s="237"/>
      <c r="BX403" s="237"/>
    </row>
    <row r="404" s="67" customFormat="true" ht="18" hidden="true" customHeight="true" outlineLevel="0" collapsed="false"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7"/>
      <c r="BQ404" s="237"/>
      <c r="BR404" s="237"/>
      <c r="BS404" s="237"/>
      <c r="BT404" s="237"/>
      <c r="BU404" s="237"/>
      <c r="BV404" s="237"/>
      <c r="BW404" s="237"/>
      <c r="BX404" s="237"/>
    </row>
    <row r="405" s="67" customFormat="true" ht="18" hidden="true" customHeight="true" outlineLevel="0" collapsed="false"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7"/>
      <c r="BQ405" s="237"/>
      <c r="BR405" s="237"/>
      <c r="BS405" s="237"/>
      <c r="BT405" s="237"/>
      <c r="BU405" s="237"/>
      <c r="BV405" s="237"/>
      <c r="BW405" s="237"/>
      <c r="BX405" s="237"/>
    </row>
    <row r="406" s="67" customFormat="true" ht="18" hidden="true" customHeight="true" outlineLevel="0" collapsed="false"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7"/>
      <c r="BQ406" s="237"/>
      <c r="BR406" s="237"/>
      <c r="BS406" s="237"/>
      <c r="BT406" s="237"/>
      <c r="BU406" s="237"/>
      <c r="BV406" s="237"/>
      <c r="BW406" s="237"/>
      <c r="BX406" s="237"/>
    </row>
    <row r="407" s="67" customFormat="true" ht="18" hidden="true" customHeight="true" outlineLevel="0" collapsed="false"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7"/>
      <c r="BQ407" s="237"/>
      <c r="BR407" s="237"/>
      <c r="BS407" s="237"/>
      <c r="BT407" s="237"/>
      <c r="BU407" s="237"/>
      <c r="BV407" s="237"/>
      <c r="BW407" s="237"/>
      <c r="BX407" s="237"/>
    </row>
    <row r="408" s="67" customFormat="true" ht="18" hidden="true" customHeight="true" outlineLevel="0" collapsed="false"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7"/>
      <c r="BQ408" s="237"/>
      <c r="BR408" s="237"/>
      <c r="BS408" s="237"/>
      <c r="BT408" s="237"/>
      <c r="BU408" s="237"/>
      <c r="BV408" s="237"/>
      <c r="BW408" s="237"/>
      <c r="BX408" s="237"/>
    </row>
    <row r="409" s="67" customFormat="true" ht="18" hidden="true" customHeight="true" outlineLevel="0" collapsed="false"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7"/>
      <c r="BQ409" s="237"/>
      <c r="BR409" s="237"/>
      <c r="BS409" s="237"/>
      <c r="BT409" s="237"/>
      <c r="BU409" s="237"/>
      <c r="BV409" s="237"/>
      <c r="BW409" s="237"/>
      <c r="BX409" s="237"/>
    </row>
    <row r="410" s="67" customFormat="true" ht="18" hidden="true" customHeight="true" outlineLevel="0" collapsed="false"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7"/>
      <c r="BQ410" s="237"/>
      <c r="BR410" s="237"/>
      <c r="BS410" s="237"/>
      <c r="BT410" s="237"/>
      <c r="BU410" s="237"/>
      <c r="BV410" s="237"/>
      <c r="BW410" s="237"/>
      <c r="BX410" s="237"/>
    </row>
    <row r="411" s="67" customFormat="true" ht="18" hidden="true" customHeight="true" outlineLevel="0" collapsed="false"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7"/>
      <c r="BQ411" s="237"/>
      <c r="BR411" s="237"/>
      <c r="BS411" s="237"/>
      <c r="BT411" s="237"/>
      <c r="BU411" s="237"/>
      <c r="BV411" s="237"/>
      <c r="BW411" s="237"/>
      <c r="BX411" s="237"/>
    </row>
    <row r="412" s="67" customFormat="true" ht="18" hidden="true" customHeight="true" outlineLevel="0" collapsed="false"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7"/>
      <c r="BQ412" s="237"/>
      <c r="BR412" s="237"/>
      <c r="BS412" s="237"/>
      <c r="BT412" s="237"/>
      <c r="BU412" s="237"/>
      <c r="BV412" s="237"/>
      <c r="BW412" s="237"/>
      <c r="BX412" s="237"/>
    </row>
    <row r="413" s="67" customFormat="true" ht="18" hidden="true" customHeight="true" outlineLevel="0" collapsed="false"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7"/>
      <c r="BQ413" s="237"/>
      <c r="BR413" s="237"/>
      <c r="BS413" s="237"/>
      <c r="BT413" s="237"/>
      <c r="BU413" s="237"/>
      <c r="BV413" s="237"/>
      <c r="BW413" s="237"/>
      <c r="BX413" s="237"/>
    </row>
    <row r="414" s="67" customFormat="true" ht="18" hidden="true" customHeight="true" outlineLevel="0" collapsed="false"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7"/>
      <c r="BQ414" s="237"/>
      <c r="BR414" s="237"/>
      <c r="BS414" s="237"/>
      <c r="BT414" s="237"/>
      <c r="BU414" s="237"/>
      <c r="BV414" s="237"/>
      <c r="BW414" s="237"/>
      <c r="BX414" s="237"/>
    </row>
    <row r="415" s="67" customFormat="true" ht="18" hidden="true" customHeight="true" outlineLevel="0" collapsed="false"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7"/>
      <c r="BQ415" s="237"/>
      <c r="BR415" s="237"/>
      <c r="BS415" s="237"/>
      <c r="BT415" s="237"/>
      <c r="BU415" s="237"/>
      <c r="BV415" s="237"/>
      <c r="BW415" s="237"/>
      <c r="BX415" s="237"/>
    </row>
    <row r="416" s="67" customFormat="true" ht="18" hidden="true" customHeight="true" outlineLevel="0" collapsed="false"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7"/>
      <c r="BQ416" s="237"/>
      <c r="BR416" s="237"/>
      <c r="BS416" s="237"/>
      <c r="BT416" s="237"/>
      <c r="BU416" s="237"/>
      <c r="BV416" s="237"/>
      <c r="BW416" s="237"/>
      <c r="BX416" s="237"/>
    </row>
    <row r="417" s="67" customFormat="true" ht="18" hidden="true" customHeight="true" outlineLevel="0" collapsed="false"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7"/>
      <c r="BQ417" s="237"/>
      <c r="BR417" s="237"/>
      <c r="BS417" s="237"/>
      <c r="BT417" s="237"/>
      <c r="BU417" s="237"/>
      <c r="BV417" s="237"/>
      <c r="BW417" s="237"/>
      <c r="BX417" s="237"/>
    </row>
    <row r="418" s="67" customFormat="true" ht="18" hidden="true" customHeight="true" outlineLevel="0" collapsed="false"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7"/>
      <c r="BQ418" s="237"/>
      <c r="BR418" s="237"/>
      <c r="BS418" s="237"/>
      <c r="BT418" s="237"/>
      <c r="BU418" s="237"/>
      <c r="BV418" s="237"/>
      <c r="BW418" s="237"/>
      <c r="BX418" s="237"/>
    </row>
    <row r="419" s="67" customFormat="true" ht="18" hidden="true" customHeight="true" outlineLevel="0" collapsed="false"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7"/>
      <c r="BQ419" s="237"/>
      <c r="BR419" s="237"/>
      <c r="BS419" s="237"/>
      <c r="BT419" s="237"/>
      <c r="BU419" s="237"/>
      <c r="BV419" s="237"/>
      <c r="BW419" s="237"/>
      <c r="BX419" s="237"/>
    </row>
    <row r="420" s="67" customFormat="true" ht="18" hidden="true" customHeight="true" outlineLevel="0" collapsed="false"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7"/>
      <c r="BQ420" s="237"/>
      <c r="BR420" s="237"/>
      <c r="BS420" s="237"/>
      <c r="BT420" s="237"/>
      <c r="BU420" s="237"/>
      <c r="BV420" s="237"/>
      <c r="BW420" s="237"/>
      <c r="BX420" s="237"/>
    </row>
    <row r="421" s="67" customFormat="true" ht="18" hidden="true" customHeight="true" outlineLevel="0" collapsed="false"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7"/>
      <c r="BQ421" s="237"/>
      <c r="BR421" s="237"/>
      <c r="BS421" s="237"/>
      <c r="BT421" s="237"/>
      <c r="BU421" s="237"/>
      <c r="BV421" s="237"/>
      <c r="BW421" s="237"/>
      <c r="BX421" s="237"/>
    </row>
    <row r="422" s="67" customFormat="true" ht="18" hidden="true" customHeight="true" outlineLevel="0" collapsed="false"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7"/>
      <c r="BQ422" s="237"/>
      <c r="BR422" s="237"/>
      <c r="BS422" s="237"/>
      <c r="BT422" s="237"/>
      <c r="BU422" s="237"/>
      <c r="BV422" s="237"/>
      <c r="BW422" s="237"/>
      <c r="BX422" s="237"/>
    </row>
    <row r="423" s="67" customFormat="true" ht="18" hidden="true" customHeight="true" outlineLevel="0" collapsed="false"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7"/>
      <c r="BQ423" s="237"/>
      <c r="BR423" s="237"/>
      <c r="BS423" s="237"/>
      <c r="BT423" s="237"/>
      <c r="BU423" s="237"/>
      <c r="BV423" s="237"/>
      <c r="BW423" s="237"/>
      <c r="BX423" s="237"/>
    </row>
    <row r="424" s="67" customFormat="true" ht="18" hidden="true" customHeight="true" outlineLevel="0" collapsed="false"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7"/>
      <c r="BQ424" s="237"/>
      <c r="BR424" s="237"/>
      <c r="BS424" s="237"/>
      <c r="BT424" s="237"/>
      <c r="BU424" s="237"/>
      <c r="BV424" s="237"/>
      <c r="BW424" s="237"/>
      <c r="BX424" s="237"/>
    </row>
    <row r="425" s="67" customFormat="true" ht="18" hidden="true" customHeight="true" outlineLevel="0" collapsed="false"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7"/>
      <c r="BQ425" s="237"/>
      <c r="BR425" s="237"/>
      <c r="BS425" s="237"/>
      <c r="BT425" s="237"/>
      <c r="BU425" s="237"/>
      <c r="BV425" s="237"/>
      <c r="BW425" s="237"/>
      <c r="BX425" s="237"/>
    </row>
    <row r="426" s="67" customFormat="true" ht="18" hidden="true" customHeight="true" outlineLevel="0" collapsed="false"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7"/>
      <c r="BQ426" s="237"/>
      <c r="BR426" s="237"/>
      <c r="BS426" s="237"/>
      <c r="BT426" s="237"/>
      <c r="BU426" s="237"/>
      <c r="BV426" s="237"/>
      <c r="BW426" s="237"/>
      <c r="BX426" s="237"/>
    </row>
    <row r="427" s="67" customFormat="true" ht="18" hidden="true" customHeight="true" outlineLevel="0" collapsed="false"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7"/>
      <c r="BQ427" s="237"/>
      <c r="BR427" s="237"/>
      <c r="BS427" s="237"/>
      <c r="BT427" s="237"/>
      <c r="BU427" s="237"/>
      <c r="BV427" s="237"/>
      <c r="BW427" s="237"/>
      <c r="BX427" s="237"/>
    </row>
    <row r="428" s="67" customFormat="true" ht="18" hidden="true" customHeight="true" outlineLevel="0" collapsed="false"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7"/>
      <c r="BQ428" s="237"/>
      <c r="BR428" s="237"/>
      <c r="BS428" s="237"/>
      <c r="BT428" s="237"/>
      <c r="BU428" s="237"/>
      <c r="BV428" s="237"/>
      <c r="BW428" s="237"/>
      <c r="BX428" s="237"/>
    </row>
    <row r="429" s="67" customFormat="true" ht="18" hidden="true" customHeight="true" outlineLevel="0" collapsed="false"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7"/>
      <c r="BQ429" s="237"/>
      <c r="BR429" s="237"/>
      <c r="BS429" s="237"/>
      <c r="BT429" s="237"/>
      <c r="BU429" s="237"/>
      <c r="BV429" s="237"/>
      <c r="BW429" s="237"/>
      <c r="BX429" s="237"/>
    </row>
    <row r="430" s="67" customFormat="true" ht="18" hidden="true" customHeight="true" outlineLevel="0" collapsed="false"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7"/>
      <c r="BQ430" s="237"/>
      <c r="BR430" s="237"/>
      <c r="BS430" s="237"/>
      <c r="BT430" s="237"/>
      <c r="BU430" s="237"/>
      <c r="BV430" s="237"/>
      <c r="BW430" s="237"/>
      <c r="BX430" s="237"/>
    </row>
    <row r="431" s="67" customFormat="true" ht="18" hidden="true" customHeight="true" outlineLevel="0" collapsed="false"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7"/>
      <c r="BQ431" s="237"/>
      <c r="BR431" s="237"/>
      <c r="BS431" s="237"/>
      <c r="BT431" s="237"/>
      <c r="BU431" s="237"/>
      <c r="BV431" s="237"/>
      <c r="BW431" s="237"/>
      <c r="BX431" s="237"/>
    </row>
    <row r="432" s="67" customFormat="true" ht="18" hidden="true" customHeight="true" outlineLevel="0" collapsed="false"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7"/>
      <c r="BQ432" s="237"/>
      <c r="BR432" s="237"/>
      <c r="BS432" s="237"/>
      <c r="BT432" s="237"/>
      <c r="BU432" s="237"/>
      <c r="BV432" s="237"/>
      <c r="BW432" s="237"/>
      <c r="BX432" s="237"/>
    </row>
    <row r="433" s="67" customFormat="true" ht="18" hidden="true" customHeight="true" outlineLevel="0" collapsed="false"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7"/>
      <c r="BQ433" s="237"/>
      <c r="BR433" s="237"/>
      <c r="BS433" s="237"/>
      <c r="BT433" s="237"/>
      <c r="BU433" s="237"/>
      <c r="BV433" s="237"/>
      <c r="BW433" s="237"/>
      <c r="BX433" s="237"/>
    </row>
    <row r="434" s="67" customFormat="true" ht="18" hidden="true" customHeight="true" outlineLevel="0" collapsed="false"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7"/>
      <c r="BQ434" s="237"/>
      <c r="BR434" s="237"/>
      <c r="BS434" s="237"/>
      <c r="BT434" s="237"/>
      <c r="BU434" s="237"/>
      <c r="BV434" s="237"/>
      <c r="BW434" s="237"/>
      <c r="BX434" s="237"/>
    </row>
    <row r="435" s="67" customFormat="true" ht="18" hidden="true" customHeight="true" outlineLevel="0" collapsed="false"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7"/>
      <c r="BQ435" s="237"/>
      <c r="BR435" s="237"/>
      <c r="BS435" s="237"/>
      <c r="BT435" s="237"/>
      <c r="BU435" s="237"/>
      <c r="BV435" s="237"/>
      <c r="BW435" s="237"/>
      <c r="BX435" s="237"/>
    </row>
    <row r="436" s="67" customFormat="true" ht="18" hidden="true" customHeight="true" outlineLevel="0" collapsed="false"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7"/>
      <c r="BQ436" s="237"/>
      <c r="BR436" s="237"/>
      <c r="BS436" s="237"/>
      <c r="BT436" s="237"/>
      <c r="BU436" s="237"/>
      <c r="BV436" s="237"/>
      <c r="BW436" s="237"/>
      <c r="BX436" s="237"/>
    </row>
    <row r="437" s="67" customFormat="true" ht="18" hidden="true" customHeight="true" outlineLevel="0" collapsed="false"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7"/>
      <c r="BQ437" s="237"/>
      <c r="BR437" s="237"/>
      <c r="BS437" s="237"/>
      <c r="BT437" s="237"/>
      <c r="BU437" s="237"/>
      <c r="BV437" s="237"/>
      <c r="BW437" s="237"/>
      <c r="BX437" s="237"/>
    </row>
    <row r="438" s="67" customFormat="true" ht="18" hidden="true" customHeight="true" outlineLevel="0" collapsed="false"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7"/>
      <c r="BQ438" s="237"/>
      <c r="BR438" s="237"/>
      <c r="BS438" s="237"/>
      <c r="BT438" s="237"/>
      <c r="BU438" s="237"/>
      <c r="BV438" s="237"/>
      <c r="BW438" s="237"/>
      <c r="BX438" s="237"/>
    </row>
    <row r="439" s="67" customFormat="true" ht="18" hidden="true" customHeight="true" outlineLevel="0" collapsed="false"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7"/>
      <c r="BQ439" s="237"/>
      <c r="BR439" s="237"/>
      <c r="BS439" s="237"/>
      <c r="BT439" s="237"/>
      <c r="BU439" s="237"/>
      <c r="BV439" s="237"/>
      <c r="BW439" s="237"/>
      <c r="BX439" s="237"/>
    </row>
    <row r="440" s="67" customFormat="true" ht="18" hidden="true" customHeight="true" outlineLevel="0" collapsed="false"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7"/>
      <c r="BQ440" s="237"/>
      <c r="BR440" s="237"/>
      <c r="BS440" s="237"/>
      <c r="BT440" s="237"/>
      <c r="BU440" s="237"/>
      <c r="BV440" s="237"/>
      <c r="BW440" s="237"/>
      <c r="BX440" s="237"/>
    </row>
    <row r="441" s="67" customFormat="true" ht="18" hidden="true" customHeight="true" outlineLevel="0" collapsed="false"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7"/>
      <c r="BQ441" s="237"/>
      <c r="BR441" s="237"/>
      <c r="BS441" s="237"/>
      <c r="BT441" s="237"/>
      <c r="BU441" s="237"/>
      <c r="BV441" s="237"/>
      <c r="BW441" s="237"/>
      <c r="BX441" s="237"/>
    </row>
    <row r="442" s="67" customFormat="true" ht="18" hidden="true" customHeight="true" outlineLevel="0" collapsed="false"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7"/>
      <c r="BQ442" s="237"/>
      <c r="BR442" s="237"/>
      <c r="BS442" s="237"/>
      <c r="BT442" s="237"/>
      <c r="BU442" s="237"/>
      <c r="BV442" s="237"/>
      <c r="BW442" s="237"/>
      <c r="BX442" s="237"/>
    </row>
    <row r="443" s="67" customFormat="true" ht="18" hidden="true" customHeight="true" outlineLevel="0" collapsed="false"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7"/>
      <c r="BQ443" s="237"/>
      <c r="BR443" s="237"/>
      <c r="BS443" s="237"/>
      <c r="BT443" s="237"/>
      <c r="BU443" s="237"/>
      <c r="BV443" s="237"/>
      <c r="BW443" s="237"/>
      <c r="BX443" s="237"/>
    </row>
    <row r="444" s="67" customFormat="true" ht="18" hidden="true" customHeight="true" outlineLevel="0" collapsed="false"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7"/>
      <c r="BQ444" s="237"/>
      <c r="BR444" s="237"/>
      <c r="BS444" s="237"/>
      <c r="BT444" s="237"/>
      <c r="BU444" s="237"/>
      <c r="BV444" s="237"/>
      <c r="BW444" s="237"/>
      <c r="BX444" s="237"/>
    </row>
    <row r="445" s="67" customFormat="true" ht="18" hidden="true" customHeight="true" outlineLevel="0" collapsed="false"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7"/>
      <c r="BQ445" s="237"/>
      <c r="BR445" s="237"/>
      <c r="BS445" s="237"/>
      <c r="BT445" s="237"/>
      <c r="BU445" s="237"/>
      <c r="BV445" s="237"/>
      <c r="BW445" s="237"/>
      <c r="BX445" s="237"/>
    </row>
    <row r="446" s="67" customFormat="true" ht="18" hidden="true" customHeight="true" outlineLevel="0" collapsed="false"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7"/>
      <c r="BQ446" s="237"/>
      <c r="BR446" s="237"/>
      <c r="BS446" s="237"/>
      <c r="BT446" s="237"/>
      <c r="BU446" s="237"/>
      <c r="BV446" s="237"/>
      <c r="BW446" s="237"/>
      <c r="BX446" s="237"/>
    </row>
    <row r="447" s="67" customFormat="true" ht="18" hidden="true" customHeight="true" outlineLevel="0" collapsed="false"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7"/>
      <c r="BQ447" s="237"/>
      <c r="BR447" s="237"/>
      <c r="BS447" s="237"/>
      <c r="BT447" s="237"/>
      <c r="BU447" s="237"/>
      <c r="BV447" s="237"/>
      <c r="BW447" s="237"/>
      <c r="BX447" s="237"/>
    </row>
    <row r="448" s="67" customFormat="true" ht="18" hidden="true" customHeight="true" outlineLevel="0" collapsed="false"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7"/>
      <c r="BQ448" s="237"/>
      <c r="BR448" s="237"/>
      <c r="BS448" s="237"/>
      <c r="BT448" s="237"/>
      <c r="BU448" s="237"/>
      <c r="BV448" s="237"/>
      <c r="BW448" s="237"/>
      <c r="BX448" s="237"/>
    </row>
    <row r="449" s="67" customFormat="true" ht="18" hidden="true" customHeight="true" outlineLevel="0" collapsed="false"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7"/>
      <c r="BQ449" s="237"/>
      <c r="BR449" s="237"/>
      <c r="BS449" s="237"/>
      <c r="BT449" s="237"/>
      <c r="BU449" s="237"/>
      <c r="BV449" s="237"/>
      <c r="BW449" s="237"/>
      <c r="BX449" s="237"/>
    </row>
    <row r="450" s="67" customFormat="true" ht="18" hidden="true" customHeight="true" outlineLevel="0" collapsed="false"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7"/>
      <c r="BQ450" s="237"/>
      <c r="BR450" s="237"/>
      <c r="BS450" s="237"/>
      <c r="BT450" s="237"/>
      <c r="BU450" s="237"/>
      <c r="BV450" s="237"/>
      <c r="BW450" s="237"/>
      <c r="BX450" s="237"/>
    </row>
    <row r="451" s="67" customFormat="true" ht="18" hidden="true" customHeight="true" outlineLevel="0" collapsed="false"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7"/>
      <c r="BQ451" s="237"/>
      <c r="BR451" s="237"/>
      <c r="BS451" s="237"/>
      <c r="BT451" s="237"/>
      <c r="BU451" s="237"/>
      <c r="BV451" s="237"/>
      <c r="BW451" s="237"/>
      <c r="BX451" s="237"/>
    </row>
    <row r="452" s="67" customFormat="true" ht="18" hidden="true" customHeight="true" outlineLevel="0" collapsed="false"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7"/>
      <c r="BQ452" s="237"/>
      <c r="BR452" s="237"/>
      <c r="BS452" s="237"/>
      <c r="BT452" s="237"/>
      <c r="BU452" s="237"/>
      <c r="BV452" s="237"/>
      <c r="BW452" s="237"/>
      <c r="BX452" s="237"/>
    </row>
    <row r="453" s="67" customFormat="true" ht="18" hidden="true" customHeight="true" outlineLevel="0" collapsed="false"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7"/>
      <c r="BQ453" s="237"/>
      <c r="BR453" s="237"/>
      <c r="BS453" s="237"/>
      <c r="BT453" s="237"/>
      <c r="BU453" s="237"/>
      <c r="BV453" s="237"/>
      <c r="BW453" s="237"/>
      <c r="BX453" s="237"/>
    </row>
    <row r="454" s="67" customFormat="true" ht="18" hidden="true" customHeight="true" outlineLevel="0" collapsed="false"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7"/>
      <c r="BQ454" s="237"/>
      <c r="BR454" s="237"/>
      <c r="BS454" s="237"/>
      <c r="BT454" s="237"/>
      <c r="BU454" s="237"/>
      <c r="BV454" s="237"/>
      <c r="BW454" s="237"/>
      <c r="BX454" s="237"/>
    </row>
    <row r="455" s="67" customFormat="true" ht="18" hidden="true" customHeight="true" outlineLevel="0" collapsed="false"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7"/>
      <c r="BQ455" s="237"/>
      <c r="BR455" s="237"/>
      <c r="BS455" s="237"/>
      <c r="BT455" s="237"/>
      <c r="BU455" s="237"/>
      <c r="BV455" s="237"/>
      <c r="BW455" s="237"/>
      <c r="BX455" s="237"/>
    </row>
    <row r="456" s="67" customFormat="true" ht="18" hidden="true" customHeight="true" outlineLevel="0" collapsed="false"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7"/>
      <c r="BQ456" s="237"/>
      <c r="BR456" s="237"/>
      <c r="BS456" s="237"/>
      <c r="BT456" s="237"/>
      <c r="BU456" s="237"/>
      <c r="BV456" s="237"/>
      <c r="BW456" s="237"/>
      <c r="BX456" s="237"/>
    </row>
    <row r="457" s="67" customFormat="true" ht="18" hidden="true" customHeight="true" outlineLevel="0" collapsed="false"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7"/>
      <c r="BQ457" s="237"/>
      <c r="BR457" s="237"/>
      <c r="BS457" s="237"/>
      <c r="BT457" s="237"/>
      <c r="BU457" s="237"/>
      <c r="BV457" s="237"/>
      <c r="BW457" s="237"/>
      <c r="BX457" s="237"/>
    </row>
    <row r="458" s="67" customFormat="true" ht="18" hidden="true" customHeight="true" outlineLevel="0" collapsed="false"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7"/>
      <c r="BQ458" s="237"/>
      <c r="BR458" s="237"/>
      <c r="BS458" s="237"/>
      <c r="BT458" s="237"/>
      <c r="BU458" s="237"/>
      <c r="BV458" s="237"/>
      <c r="BW458" s="237"/>
      <c r="BX458" s="237"/>
    </row>
    <row r="459" s="67" customFormat="true" ht="18" hidden="true" customHeight="true" outlineLevel="0" collapsed="false"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7"/>
      <c r="BQ459" s="237"/>
      <c r="BR459" s="237"/>
      <c r="BS459" s="237"/>
      <c r="BT459" s="237"/>
      <c r="BU459" s="237"/>
      <c r="BV459" s="237"/>
      <c r="BW459" s="237"/>
      <c r="BX459" s="237"/>
    </row>
    <row r="460" s="67" customFormat="true" ht="18" hidden="true" customHeight="true" outlineLevel="0" collapsed="false"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7"/>
      <c r="BQ460" s="237"/>
      <c r="BR460" s="237"/>
      <c r="BS460" s="237"/>
      <c r="BT460" s="237"/>
      <c r="BU460" s="237"/>
      <c r="BV460" s="237"/>
      <c r="BW460" s="237"/>
      <c r="BX460" s="237"/>
    </row>
    <row r="461" s="67" customFormat="true" ht="18" hidden="true" customHeight="true" outlineLevel="0" collapsed="false"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7"/>
      <c r="BQ461" s="237"/>
      <c r="BR461" s="237"/>
      <c r="BS461" s="237"/>
      <c r="BT461" s="237"/>
      <c r="BU461" s="237"/>
      <c r="BV461" s="237"/>
      <c r="BW461" s="237"/>
      <c r="BX461" s="237"/>
    </row>
    <row r="462" s="67" customFormat="true" ht="18" hidden="true" customHeight="true" outlineLevel="0" collapsed="false"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7"/>
      <c r="BQ462" s="237"/>
      <c r="BR462" s="237"/>
      <c r="BS462" s="237"/>
      <c r="BT462" s="237"/>
      <c r="BU462" s="237"/>
      <c r="BV462" s="237"/>
      <c r="BW462" s="237"/>
      <c r="BX462" s="237"/>
    </row>
    <row r="463" customFormat="false" ht="18" hidden="true" customHeight="true" outlineLevel="0" collapsed="false"/>
    <row r="464" customFormat="false" ht="18" hidden="true" customHeight="true" outlineLevel="0" collapsed="false"/>
    <row r="465" customFormat="false" ht="18" hidden="true" customHeight="true" outlineLevel="0" collapsed="false"/>
    <row r="466" customFormat="false" ht="18" hidden="true" customHeight="true" outlineLevel="0" collapsed="false"/>
    <row r="467" customFormat="false" ht="18" hidden="true" customHeight="true" outlineLevel="0" collapsed="false"/>
    <row r="468" customFormat="false" ht="18" hidden="true" customHeight="true" outlineLevel="0" collapsed="false"/>
    <row r="469" customFormat="false" ht="18" hidden="true" customHeight="true" outlineLevel="0" collapsed="false"/>
    <row r="470" customFormat="false" ht="18" hidden="true" customHeight="true" outlineLevel="0" collapsed="false"/>
    <row r="471" customFormat="false" ht="18" hidden="true" customHeight="true" outlineLevel="0" collapsed="false"/>
    <row r="472" customFormat="false" ht="18" hidden="true" customHeight="true" outlineLevel="0" collapsed="false"/>
    <row r="473" customFormat="false" ht="18" hidden="true" customHeight="true" outlineLevel="0" collapsed="false"/>
    <row r="474" customFormat="false" ht="18" hidden="true" customHeight="true" outlineLevel="0" collapsed="false"/>
    <row r="475" customFormat="false" ht="18" hidden="true" customHeight="true" outlineLevel="0" collapsed="false"/>
    <row r="476" customFormat="false" ht="18" hidden="true" customHeight="true" outlineLevel="0" collapsed="false"/>
    <row r="477" customFormat="false" ht="18" hidden="true" customHeight="true" outlineLevel="0" collapsed="false"/>
    <row r="478" customFormat="false" ht="18" hidden="true" customHeight="true" outlineLevel="0" collapsed="false"/>
    <row r="479" customFormat="false" ht="18" hidden="true" customHeight="true" outlineLevel="0" collapsed="false"/>
    <row r="480" customFormat="false" ht="18" hidden="true" customHeight="true" outlineLevel="0" collapsed="false"/>
    <row r="481" customFormat="false" ht="18" hidden="true" customHeight="true" outlineLevel="0" collapsed="false"/>
    <row r="482" customFormat="false" ht="18" hidden="true" customHeight="true" outlineLevel="0" collapsed="false"/>
    <row r="483" customFormat="false" ht="18" hidden="true" customHeight="true" outlineLevel="0" collapsed="false"/>
    <row r="484" customFormat="false" ht="18" hidden="true" customHeight="true" outlineLevel="0" collapsed="false"/>
    <row r="485" customFormat="false" ht="18" hidden="true" customHeight="true" outlineLevel="0" collapsed="false"/>
    <row r="486" customFormat="false" ht="18" hidden="true" customHeight="true" outlineLevel="0" collapsed="false"/>
    <row r="487" customFormat="false" ht="18" hidden="true" customHeight="true" outlineLevel="0" collapsed="false"/>
    <row r="488" customFormat="false" ht="18" hidden="true" customHeight="true" outlineLevel="0" collapsed="false"/>
    <row r="489" customFormat="false" ht="18" hidden="true" customHeight="true" outlineLevel="0" collapsed="false"/>
    <row r="490" customFormat="false" ht="18" hidden="true" customHeight="true" outlineLevel="0" collapsed="false"/>
    <row r="491" customFormat="false" ht="18" hidden="true" customHeight="true" outlineLevel="0" collapsed="false"/>
    <row r="492" customFormat="false" ht="18" hidden="true" customHeight="true" outlineLevel="0" collapsed="false"/>
    <row r="493" customFormat="false" ht="18" hidden="true" customHeight="true" outlineLevel="0" collapsed="false"/>
    <row r="494" customFormat="false" ht="18" hidden="true" customHeight="true" outlineLevel="0" collapsed="false"/>
    <row r="495" customFormat="false" ht="18" hidden="true" customHeight="true" outlineLevel="0" collapsed="false"/>
    <row r="496" customFormat="false" ht="18" hidden="true" customHeight="true" outlineLevel="0" collapsed="false"/>
    <row r="497" customFormat="false" ht="18" hidden="true" customHeight="true" outlineLevel="0" collapsed="false"/>
  </sheetData>
  <mergeCells count="692">
    <mergeCell ref="B2:AZ2"/>
    <mergeCell ref="B3:AZ3"/>
    <mergeCell ref="BC3:BK3"/>
    <mergeCell ref="B4:AZ4"/>
    <mergeCell ref="B6:AZ6"/>
    <mergeCell ref="B8:AZ8"/>
    <mergeCell ref="B11:J11"/>
    <mergeCell ref="K11:Q11"/>
    <mergeCell ref="AA11:AB11"/>
    <mergeCell ref="AD11:AH11"/>
    <mergeCell ref="AI11:AN11"/>
    <mergeCell ref="AO11:AS11"/>
    <mergeCell ref="AT11:BB11"/>
    <mergeCell ref="BC11:BG11"/>
    <mergeCell ref="B14:J14"/>
    <mergeCell ref="K14:Q14"/>
    <mergeCell ref="AA14:AB14"/>
    <mergeCell ref="AD14:AH14"/>
    <mergeCell ref="AI14:AN14"/>
    <mergeCell ref="AO14:AS14"/>
    <mergeCell ref="AT14:BB14"/>
    <mergeCell ref="BC14:BG14"/>
    <mergeCell ref="I18:AF18"/>
    <mergeCell ref="AK18:BE18"/>
    <mergeCell ref="I19:AF19"/>
    <mergeCell ref="AK19:BE19"/>
    <mergeCell ref="I20:AF20"/>
    <mergeCell ref="AK20:BE20"/>
    <mergeCell ref="I21:AF21"/>
    <mergeCell ref="AK21:BE21"/>
    <mergeCell ref="I22:AF22"/>
    <mergeCell ref="AK22:BE22"/>
    <mergeCell ref="I23:AF23"/>
    <mergeCell ref="AK23:BE23"/>
    <mergeCell ref="I24:AF24"/>
    <mergeCell ref="AK24:BE24"/>
    <mergeCell ref="B28:C28"/>
    <mergeCell ref="D28:F28"/>
    <mergeCell ref="G28:I28"/>
    <mergeCell ref="J28:P28"/>
    <mergeCell ref="Q28:BG28"/>
    <mergeCell ref="BH28:BL28"/>
    <mergeCell ref="B29:C29"/>
    <mergeCell ref="D29:F29"/>
    <mergeCell ref="G29:I29"/>
    <mergeCell ref="J29:P29"/>
    <mergeCell ref="Q29:AK29"/>
    <mergeCell ref="AM29:BG29"/>
    <mergeCell ref="BH29:BJ29"/>
    <mergeCell ref="BK29:BL29"/>
    <mergeCell ref="B30:C30"/>
    <mergeCell ref="D30:F30"/>
    <mergeCell ref="G30:I30"/>
    <mergeCell ref="J30:P30"/>
    <mergeCell ref="Q30:AK30"/>
    <mergeCell ref="AM30:BG30"/>
    <mergeCell ref="BH30:BJ30"/>
    <mergeCell ref="BK30:BL30"/>
    <mergeCell ref="B31:C31"/>
    <mergeCell ref="D31:F31"/>
    <mergeCell ref="G31:I31"/>
    <mergeCell ref="J31:P31"/>
    <mergeCell ref="Q31:AK31"/>
    <mergeCell ref="AM31:BG31"/>
    <mergeCell ref="BH31:BJ31"/>
    <mergeCell ref="BK31:BL31"/>
    <mergeCell ref="B32:C32"/>
    <mergeCell ref="D32:F32"/>
    <mergeCell ref="G32:I32"/>
    <mergeCell ref="J32:P32"/>
    <mergeCell ref="Q32:AK32"/>
    <mergeCell ref="AM32:BG32"/>
    <mergeCell ref="BH32:BJ32"/>
    <mergeCell ref="BK32:BL32"/>
    <mergeCell ref="B33:C33"/>
    <mergeCell ref="D33:F33"/>
    <mergeCell ref="G33:I33"/>
    <mergeCell ref="J33:P33"/>
    <mergeCell ref="Q33:AK33"/>
    <mergeCell ref="AM33:BG33"/>
    <mergeCell ref="BH33:BJ33"/>
    <mergeCell ref="BK33:BL33"/>
    <mergeCell ref="B34:C34"/>
    <mergeCell ref="D34:F34"/>
    <mergeCell ref="G34:I34"/>
    <mergeCell ref="J34:P34"/>
    <mergeCell ref="Q34:AK34"/>
    <mergeCell ref="AM34:BG34"/>
    <mergeCell ref="BH34:BJ34"/>
    <mergeCell ref="BK34:BL34"/>
    <mergeCell ref="B35:C35"/>
    <mergeCell ref="D35:F35"/>
    <mergeCell ref="G35:I35"/>
    <mergeCell ref="J35:P35"/>
    <mergeCell ref="Q35:AK35"/>
    <mergeCell ref="AM35:BG35"/>
    <mergeCell ref="BH35:BJ35"/>
    <mergeCell ref="BK35:BL35"/>
    <mergeCell ref="B36:C36"/>
    <mergeCell ref="D36:F36"/>
    <mergeCell ref="G36:I36"/>
    <mergeCell ref="J36:P36"/>
    <mergeCell ref="Q36:AK36"/>
    <mergeCell ref="AM36:BG36"/>
    <mergeCell ref="BH36:BJ36"/>
    <mergeCell ref="BK36:BL36"/>
    <mergeCell ref="B37:C37"/>
    <mergeCell ref="D37:F37"/>
    <mergeCell ref="G37:I37"/>
    <mergeCell ref="J37:P37"/>
    <mergeCell ref="Q37:AK37"/>
    <mergeCell ref="AM37:BG37"/>
    <mergeCell ref="BH37:BJ37"/>
    <mergeCell ref="BK37:BL37"/>
    <mergeCell ref="B38:C38"/>
    <mergeCell ref="D38:F38"/>
    <mergeCell ref="G38:I38"/>
    <mergeCell ref="J38:P38"/>
    <mergeCell ref="Q38:AK38"/>
    <mergeCell ref="AM38:BG38"/>
    <mergeCell ref="BH38:BJ38"/>
    <mergeCell ref="BK38:BL38"/>
    <mergeCell ref="B39:C39"/>
    <mergeCell ref="D39:F39"/>
    <mergeCell ref="G39:I39"/>
    <mergeCell ref="J39:P39"/>
    <mergeCell ref="Q39:AK39"/>
    <mergeCell ref="AM39:BG39"/>
    <mergeCell ref="BH39:BJ39"/>
    <mergeCell ref="BK39:BL39"/>
    <mergeCell ref="B40:C40"/>
    <mergeCell ref="D40:F40"/>
    <mergeCell ref="G40:I40"/>
    <mergeCell ref="J40:P40"/>
    <mergeCell ref="Q40:AK40"/>
    <mergeCell ref="AM40:BG40"/>
    <mergeCell ref="BH40:BJ40"/>
    <mergeCell ref="BK40:BL40"/>
    <mergeCell ref="B41:C41"/>
    <mergeCell ref="D41:F41"/>
    <mergeCell ref="G41:I41"/>
    <mergeCell ref="J41:P41"/>
    <mergeCell ref="Q41:AK41"/>
    <mergeCell ref="AM41:BG41"/>
    <mergeCell ref="BH41:BJ41"/>
    <mergeCell ref="BK41:BL41"/>
    <mergeCell ref="B42:C42"/>
    <mergeCell ref="D42:F42"/>
    <mergeCell ref="G42:I42"/>
    <mergeCell ref="J42:P42"/>
    <mergeCell ref="Q42:AK42"/>
    <mergeCell ref="AM42:BG42"/>
    <mergeCell ref="BH42:BJ42"/>
    <mergeCell ref="BK42:BL42"/>
    <mergeCell ref="B43:C43"/>
    <mergeCell ref="D43:F43"/>
    <mergeCell ref="G43:I43"/>
    <mergeCell ref="J43:P43"/>
    <mergeCell ref="Q43:AK43"/>
    <mergeCell ref="AM43:BG43"/>
    <mergeCell ref="BH43:BJ43"/>
    <mergeCell ref="BK43:BL43"/>
    <mergeCell ref="B44:C44"/>
    <mergeCell ref="D44:F44"/>
    <mergeCell ref="G44:I44"/>
    <mergeCell ref="J44:P44"/>
    <mergeCell ref="Q44:AK44"/>
    <mergeCell ref="AM44:BG44"/>
    <mergeCell ref="BH44:BJ44"/>
    <mergeCell ref="BK44:BL44"/>
    <mergeCell ref="B45:C45"/>
    <mergeCell ref="D45:F45"/>
    <mergeCell ref="G45:I45"/>
    <mergeCell ref="J45:P45"/>
    <mergeCell ref="Q45:AK45"/>
    <mergeCell ref="AM45:BG45"/>
    <mergeCell ref="BH45:BJ45"/>
    <mergeCell ref="BK45:BL45"/>
    <mergeCell ref="B46:C46"/>
    <mergeCell ref="D46:F46"/>
    <mergeCell ref="G46:I46"/>
    <mergeCell ref="J46:P46"/>
    <mergeCell ref="Q46:AK46"/>
    <mergeCell ref="AM46:BG46"/>
    <mergeCell ref="BH46:BJ46"/>
    <mergeCell ref="BK46:BL46"/>
    <mergeCell ref="B47:C47"/>
    <mergeCell ref="D47:F47"/>
    <mergeCell ref="G47:I47"/>
    <mergeCell ref="J47:P47"/>
    <mergeCell ref="Q47:AK47"/>
    <mergeCell ref="AM47:BG47"/>
    <mergeCell ref="BH47:BJ47"/>
    <mergeCell ref="BK47:BL47"/>
    <mergeCell ref="B48:C48"/>
    <mergeCell ref="D48:F48"/>
    <mergeCell ref="G48:I48"/>
    <mergeCell ref="J48:P48"/>
    <mergeCell ref="Q48:AK48"/>
    <mergeCell ref="AM48:BG48"/>
    <mergeCell ref="BH48:BJ48"/>
    <mergeCell ref="BK48:BL48"/>
    <mergeCell ref="B49:C49"/>
    <mergeCell ref="D49:F49"/>
    <mergeCell ref="G49:I49"/>
    <mergeCell ref="J49:P49"/>
    <mergeCell ref="Q49:AK49"/>
    <mergeCell ref="AM49:BG49"/>
    <mergeCell ref="BH49:BJ49"/>
    <mergeCell ref="BK49:BL49"/>
    <mergeCell ref="B50:C50"/>
    <mergeCell ref="D50:F50"/>
    <mergeCell ref="G50:I50"/>
    <mergeCell ref="J50:P50"/>
    <mergeCell ref="Q50:AK50"/>
    <mergeCell ref="AM50:BG50"/>
    <mergeCell ref="BH50:BJ50"/>
    <mergeCell ref="BK50:BL50"/>
    <mergeCell ref="B51:C51"/>
    <mergeCell ref="D51:F51"/>
    <mergeCell ref="G51:I51"/>
    <mergeCell ref="J51:P51"/>
    <mergeCell ref="Q51:AK51"/>
    <mergeCell ref="AM51:BG51"/>
    <mergeCell ref="BH51:BJ51"/>
    <mergeCell ref="BK51:BL51"/>
    <mergeCell ref="B52:C52"/>
    <mergeCell ref="D52:F52"/>
    <mergeCell ref="G52:I52"/>
    <mergeCell ref="J52:P52"/>
    <mergeCell ref="Q52:AK52"/>
    <mergeCell ref="AM52:BG52"/>
    <mergeCell ref="BH52:BJ52"/>
    <mergeCell ref="BK52:BL52"/>
    <mergeCell ref="B53:C53"/>
    <mergeCell ref="D53:F53"/>
    <mergeCell ref="G53:I53"/>
    <mergeCell ref="J53:P53"/>
    <mergeCell ref="Q53:AK53"/>
    <mergeCell ref="AM53:BG53"/>
    <mergeCell ref="BH53:BJ53"/>
    <mergeCell ref="BK53:BL53"/>
    <mergeCell ref="B54:C54"/>
    <mergeCell ref="D54:F54"/>
    <mergeCell ref="G54:I54"/>
    <mergeCell ref="J54:P54"/>
    <mergeCell ref="Q54:AK54"/>
    <mergeCell ref="AM54:BG54"/>
    <mergeCell ref="BH54:BJ54"/>
    <mergeCell ref="BK54:BL54"/>
    <mergeCell ref="B55:C55"/>
    <mergeCell ref="D55:F55"/>
    <mergeCell ref="G55:I55"/>
    <mergeCell ref="J55:P55"/>
    <mergeCell ref="Q55:AK55"/>
    <mergeCell ref="AM55:BG55"/>
    <mergeCell ref="BH55:BJ55"/>
    <mergeCell ref="BK55:BL55"/>
    <mergeCell ref="B56:C56"/>
    <mergeCell ref="D56:F56"/>
    <mergeCell ref="G56:I56"/>
    <mergeCell ref="J56:P56"/>
    <mergeCell ref="Q56:AK56"/>
    <mergeCell ref="AM56:BG56"/>
    <mergeCell ref="BH56:BJ56"/>
    <mergeCell ref="BK56:BL56"/>
    <mergeCell ref="B57:C57"/>
    <mergeCell ref="D57:F57"/>
    <mergeCell ref="G57:I57"/>
    <mergeCell ref="J57:P57"/>
    <mergeCell ref="Q57:AK57"/>
    <mergeCell ref="AM57:BG57"/>
    <mergeCell ref="BH57:BJ57"/>
    <mergeCell ref="BK57:BL57"/>
    <mergeCell ref="B58:C58"/>
    <mergeCell ref="D58:F58"/>
    <mergeCell ref="G58:I58"/>
    <mergeCell ref="J58:P58"/>
    <mergeCell ref="Q58:AK58"/>
    <mergeCell ref="AM58:BG58"/>
    <mergeCell ref="BH58:BJ58"/>
    <mergeCell ref="BK58:BL58"/>
    <mergeCell ref="AM60:AO67"/>
    <mergeCell ref="AP60:AR67"/>
    <mergeCell ref="AS60:AU67"/>
    <mergeCell ref="AV60:AX67"/>
    <mergeCell ref="AY60:BA67"/>
    <mergeCell ref="BB60:BD67"/>
    <mergeCell ref="H66:N66"/>
    <mergeCell ref="H67:K67"/>
    <mergeCell ref="L67:N67"/>
    <mergeCell ref="P67:AL67"/>
    <mergeCell ref="BE67:BF67"/>
    <mergeCell ref="BG67:BH67"/>
    <mergeCell ref="BI67:BJ67"/>
    <mergeCell ref="BK67:BL67"/>
    <mergeCell ref="BM67:BQ67"/>
    <mergeCell ref="BR67:BT67"/>
    <mergeCell ref="BU67:BW67"/>
    <mergeCell ref="H68:K68"/>
    <mergeCell ref="L68:N68"/>
    <mergeCell ref="P68:Q68"/>
    <mergeCell ref="R68:AL68"/>
    <mergeCell ref="AM68:AO68"/>
    <mergeCell ref="AP68:AR68"/>
    <mergeCell ref="AS68:AU68"/>
    <mergeCell ref="AV68:AX68"/>
    <mergeCell ref="AY68:BA68"/>
    <mergeCell ref="BB68:BD68"/>
    <mergeCell ref="BE68:BF68"/>
    <mergeCell ref="BG68:BH68"/>
    <mergeCell ref="BI68:BJ68"/>
    <mergeCell ref="BK68:BL68"/>
    <mergeCell ref="BM68:BN68"/>
    <mergeCell ref="BP68:BQ68"/>
    <mergeCell ref="BR68:BT68"/>
    <mergeCell ref="BU68:BW68"/>
    <mergeCell ref="H69:K69"/>
    <mergeCell ref="L69:N69"/>
    <mergeCell ref="P69:Q69"/>
    <mergeCell ref="R69:AL69"/>
    <mergeCell ref="AM69:AO69"/>
    <mergeCell ref="AP69:AR69"/>
    <mergeCell ref="AS69:AU69"/>
    <mergeCell ref="AV69:AX69"/>
    <mergeCell ref="AY69:BA69"/>
    <mergeCell ref="BB69:BD69"/>
    <mergeCell ref="BE69:BF69"/>
    <mergeCell ref="BG69:BH69"/>
    <mergeCell ref="BI69:BJ69"/>
    <mergeCell ref="BK69:BL69"/>
    <mergeCell ref="BM69:BN69"/>
    <mergeCell ref="BP69:BQ69"/>
    <mergeCell ref="BR69:BT69"/>
    <mergeCell ref="BU69:BW69"/>
    <mergeCell ref="H70:K70"/>
    <mergeCell ref="L70:N70"/>
    <mergeCell ref="P70:Q70"/>
    <mergeCell ref="R70:AL70"/>
    <mergeCell ref="AM70:AO70"/>
    <mergeCell ref="AP70:AR70"/>
    <mergeCell ref="AS70:AU70"/>
    <mergeCell ref="AV70:AX70"/>
    <mergeCell ref="AY70:BA70"/>
    <mergeCell ref="BB70:BD70"/>
    <mergeCell ref="BE70:BF70"/>
    <mergeCell ref="BG70:BH70"/>
    <mergeCell ref="BI70:BJ70"/>
    <mergeCell ref="BK70:BL70"/>
    <mergeCell ref="BM70:BN70"/>
    <mergeCell ref="BP70:BQ70"/>
    <mergeCell ref="BR70:BT70"/>
    <mergeCell ref="BU70:BW70"/>
    <mergeCell ref="H71:K71"/>
    <mergeCell ref="L71:N71"/>
    <mergeCell ref="P71:Q71"/>
    <mergeCell ref="R71:AL71"/>
    <mergeCell ref="AM71:AO71"/>
    <mergeCell ref="AP71:AR71"/>
    <mergeCell ref="AS71:AU71"/>
    <mergeCell ref="AV71:AX71"/>
    <mergeCell ref="AY71:BA71"/>
    <mergeCell ref="BB71:BD71"/>
    <mergeCell ref="BE71:BF71"/>
    <mergeCell ref="BG71:BH71"/>
    <mergeCell ref="BI71:BJ71"/>
    <mergeCell ref="BK71:BL71"/>
    <mergeCell ref="BM71:BN71"/>
    <mergeCell ref="BP71:BQ71"/>
    <mergeCell ref="BR71:BT71"/>
    <mergeCell ref="BU71:BW71"/>
    <mergeCell ref="H72:K72"/>
    <mergeCell ref="L72:N72"/>
    <mergeCell ref="P72:Q72"/>
    <mergeCell ref="R72:AL72"/>
    <mergeCell ref="AM72:AO72"/>
    <mergeCell ref="AP72:AR72"/>
    <mergeCell ref="AS72:AU72"/>
    <mergeCell ref="AV72:AX72"/>
    <mergeCell ref="AY72:BA72"/>
    <mergeCell ref="BB72:BD72"/>
    <mergeCell ref="BE72:BF72"/>
    <mergeCell ref="BG72:BH72"/>
    <mergeCell ref="BI72:BJ72"/>
    <mergeCell ref="BK72:BL72"/>
    <mergeCell ref="BM72:BN72"/>
    <mergeCell ref="BP72:BQ72"/>
    <mergeCell ref="BR72:BT72"/>
    <mergeCell ref="BU72:BW72"/>
    <mergeCell ref="H73:K73"/>
    <mergeCell ref="L73:N73"/>
    <mergeCell ref="P73:Q73"/>
    <mergeCell ref="R73:AL73"/>
    <mergeCell ref="AM73:AO73"/>
    <mergeCell ref="AP73:AR73"/>
    <mergeCell ref="AS73:AU73"/>
    <mergeCell ref="AV73:AX73"/>
    <mergeCell ref="AY73:BA73"/>
    <mergeCell ref="BB73:BD73"/>
    <mergeCell ref="BE73:BF73"/>
    <mergeCell ref="BG73:BH73"/>
    <mergeCell ref="BI73:BJ73"/>
    <mergeCell ref="BK73:BL73"/>
    <mergeCell ref="BM73:BN73"/>
    <mergeCell ref="BP73:BQ73"/>
    <mergeCell ref="BR73:BT73"/>
    <mergeCell ref="BU73:BW73"/>
    <mergeCell ref="AM76:AO83"/>
    <mergeCell ref="AP76:AR83"/>
    <mergeCell ref="AS76:AU83"/>
    <mergeCell ref="AV76:AX83"/>
    <mergeCell ref="AY76:BA83"/>
    <mergeCell ref="BB76:BD83"/>
    <mergeCell ref="H82:N82"/>
    <mergeCell ref="H83:K83"/>
    <mergeCell ref="L83:N83"/>
    <mergeCell ref="P83:AL83"/>
    <mergeCell ref="BE83:BF83"/>
    <mergeCell ref="BG83:BH83"/>
    <mergeCell ref="BI83:BJ83"/>
    <mergeCell ref="BK83:BL83"/>
    <mergeCell ref="BM83:BQ83"/>
    <mergeCell ref="BR83:BT83"/>
    <mergeCell ref="BU83:BW83"/>
    <mergeCell ref="H84:K84"/>
    <mergeCell ref="L84:N84"/>
    <mergeCell ref="P84:Q84"/>
    <mergeCell ref="R84:AL84"/>
    <mergeCell ref="AM84:AO84"/>
    <mergeCell ref="AP84:AR84"/>
    <mergeCell ref="AS84:AU84"/>
    <mergeCell ref="AV84:AX84"/>
    <mergeCell ref="AY84:BA84"/>
    <mergeCell ref="BB84:BD84"/>
    <mergeCell ref="BE84:BF84"/>
    <mergeCell ref="BG84:BH84"/>
    <mergeCell ref="BI84:BJ84"/>
    <mergeCell ref="BK84:BL84"/>
    <mergeCell ref="BM84:BN84"/>
    <mergeCell ref="BP84:BQ84"/>
    <mergeCell ref="BR84:BT84"/>
    <mergeCell ref="BU84:BW84"/>
    <mergeCell ref="H85:K85"/>
    <mergeCell ref="L85:N85"/>
    <mergeCell ref="P85:Q85"/>
    <mergeCell ref="R85:AL85"/>
    <mergeCell ref="AM85:AO85"/>
    <mergeCell ref="AP85:AR85"/>
    <mergeCell ref="AS85:AU85"/>
    <mergeCell ref="AV85:AX85"/>
    <mergeCell ref="AY85:BA85"/>
    <mergeCell ref="BB85:BD85"/>
    <mergeCell ref="BE85:BF85"/>
    <mergeCell ref="BG85:BH85"/>
    <mergeCell ref="BI85:BJ85"/>
    <mergeCell ref="BK85:BL85"/>
    <mergeCell ref="BM85:BN85"/>
    <mergeCell ref="BP85:BQ85"/>
    <mergeCell ref="BR85:BT85"/>
    <mergeCell ref="BU85:BW85"/>
    <mergeCell ref="H86:K86"/>
    <mergeCell ref="L86:N86"/>
    <mergeCell ref="P86:Q86"/>
    <mergeCell ref="R86:AL86"/>
    <mergeCell ref="AM86:AO86"/>
    <mergeCell ref="AP86:AR86"/>
    <mergeCell ref="AS86:AU86"/>
    <mergeCell ref="AV86:AX86"/>
    <mergeCell ref="AY86:BA86"/>
    <mergeCell ref="BB86:BD86"/>
    <mergeCell ref="BE86:BF86"/>
    <mergeCell ref="BG86:BH86"/>
    <mergeCell ref="BI86:BJ86"/>
    <mergeCell ref="BK86:BL86"/>
    <mergeCell ref="BM86:BN86"/>
    <mergeCell ref="BP86:BQ86"/>
    <mergeCell ref="BR86:BT86"/>
    <mergeCell ref="BU86:BW86"/>
    <mergeCell ref="H87:K87"/>
    <mergeCell ref="L87:N87"/>
    <mergeCell ref="P87:Q87"/>
    <mergeCell ref="R87:AL87"/>
    <mergeCell ref="AM87:AO87"/>
    <mergeCell ref="AP87:AR87"/>
    <mergeCell ref="AS87:AU87"/>
    <mergeCell ref="AV87:AX87"/>
    <mergeCell ref="AY87:BA87"/>
    <mergeCell ref="BB87:BD87"/>
    <mergeCell ref="BE87:BF87"/>
    <mergeCell ref="BG87:BH87"/>
    <mergeCell ref="BI87:BJ87"/>
    <mergeCell ref="BK87:BL87"/>
    <mergeCell ref="BM87:BN87"/>
    <mergeCell ref="BP87:BQ87"/>
    <mergeCell ref="BR87:BT87"/>
    <mergeCell ref="BU87:BW87"/>
    <mergeCell ref="H88:K88"/>
    <mergeCell ref="L88:N88"/>
    <mergeCell ref="P88:Q88"/>
    <mergeCell ref="R88:AL88"/>
    <mergeCell ref="AM88:AO88"/>
    <mergeCell ref="AP88:AR88"/>
    <mergeCell ref="AS88:AU88"/>
    <mergeCell ref="AV88:AX88"/>
    <mergeCell ref="AY88:BA88"/>
    <mergeCell ref="BB88:BD88"/>
    <mergeCell ref="BE88:BF88"/>
    <mergeCell ref="BG88:BH88"/>
    <mergeCell ref="BI88:BJ88"/>
    <mergeCell ref="BK88:BL88"/>
    <mergeCell ref="BM88:BN88"/>
    <mergeCell ref="BP88:BQ88"/>
    <mergeCell ref="BR88:BT88"/>
    <mergeCell ref="BU88:BW88"/>
    <mergeCell ref="H89:K89"/>
    <mergeCell ref="L89:N89"/>
    <mergeCell ref="P89:Q89"/>
    <mergeCell ref="R89:AL89"/>
    <mergeCell ref="AM89:AO89"/>
    <mergeCell ref="AP89:AR89"/>
    <mergeCell ref="AS89:AU89"/>
    <mergeCell ref="AV89:AX89"/>
    <mergeCell ref="AY89:BA89"/>
    <mergeCell ref="BB89:BD89"/>
    <mergeCell ref="BE89:BF89"/>
    <mergeCell ref="BG89:BH89"/>
    <mergeCell ref="BI89:BJ89"/>
    <mergeCell ref="BK89:BL89"/>
    <mergeCell ref="BM89:BN89"/>
    <mergeCell ref="BP89:BQ89"/>
    <mergeCell ref="BR89:BT89"/>
    <mergeCell ref="BU89:BW89"/>
    <mergeCell ref="B93:J93"/>
    <mergeCell ref="K93:Q93"/>
    <mergeCell ref="AA93:AB93"/>
    <mergeCell ref="AD93:AH93"/>
    <mergeCell ref="AI93:AN93"/>
    <mergeCell ref="AO93:AS93"/>
    <mergeCell ref="AT93:BB93"/>
    <mergeCell ref="BC93:BG93"/>
    <mergeCell ref="B94:C94"/>
    <mergeCell ref="D94:F94"/>
    <mergeCell ref="G94:J94"/>
    <mergeCell ref="K94:BD94"/>
    <mergeCell ref="BE94:BI94"/>
    <mergeCell ref="BJ94:BM94"/>
    <mergeCell ref="B95:C96"/>
    <mergeCell ref="D95:F96"/>
    <mergeCell ref="G95:J96"/>
    <mergeCell ref="K95:AH95"/>
    <mergeCell ref="AJ95:BD95"/>
    <mergeCell ref="BE95:BG95"/>
    <mergeCell ref="BH95:BI95"/>
    <mergeCell ref="BJ95:BM95"/>
    <mergeCell ref="K96:AH96"/>
    <mergeCell ref="AJ96:BD96"/>
    <mergeCell ref="BE96:BI96"/>
    <mergeCell ref="BJ96:BM96"/>
    <mergeCell ref="B98:C98"/>
    <mergeCell ref="D98:F98"/>
    <mergeCell ref="G98:J98"/>
    <mergeCell ref="K98:BD98"/>
    <mergeCell ref="BE98:BI98"/>
    <mergeCell ref="BJ98:BM98"/>
    <mergeCell ref="B99:C100"/>
    <mergeCell ref="D99:F100"/>
    <mergeCell ref="G99:J100"/>
    <mergeCell ref="K99:AH99"/>
    <mergeCell ref="AJ99:BD99"/>
    <mergeCell ref="BE99:BG99"/>
    <mergeCell ref="BH99:BI99"/>
    <mergeCell ref="BJ99:BM99"/>
    <mergeCell ref="K100:AH100"/>
    <mergeCell ref="AJ100:BD100"/>
    <mergeCell ref="BE100:BI100"/>
    <mergeCell ref="BJ100:BM100"/>
    <mergeCell ref="B102:C102"/>
    <mergeCell ref="D102:F102"/>
    <mergeCell ref="G102:J102"/>
    <mergeCell ref="K102:BD102"/>
    <mergeCell ref="BE102:BI102"/>
    <mergeCell ref="BJ102:BM102"/>
    <mergeCell ref="B103:C104"/>
    <mergeCell ref="D103:F104"/>
    <mergeCell ref="G103:J104"/>
    <mergeCell ref="K103:AH103"/>
    <mergeCell ref="AJ103:BD103"/>
    <mergeCell ref="BE103:BG103"/>
    <mergeCell ref="BH103:BI103"/>
    <mergeCell ref="BJ103:BM103"/>
    <mergeCell ref="K104:AH104"/>
    <mergeCell ref="AJ104:BD104"/>
    <mergeCell ref="BE104:BI104"/>
    <mergeCell ref="BJ104:BM104"/>
    <mergeCell ref="B106:C106"/>
    <mergeCell ref="D106:F106"/>
    <mergeCell ref="G106:J106"/>
    <mergeCell ref="K106:BD106"/>
    <mergeCell ref="BE106:BI106"/>
    <mergeCell ref="BJ106:BM106"/>
    <mergeCell ref="B107:C108"/>
    <mergeCell ref="D107:F108"/>
    <mergeCell ref="G107:J108"/>
    <mergeCell ref="K107:AH107"/>
    <mergeCell ref="AJ107:BD107"/>
    <mergeCell ref="BE107:BG107"/>
    <mergeCell ref="BH107:BI107"/>
    <mergeCell ref="BJ107:BM107"/>
    <mergeCell ref="K108:AH108"/>
    <mergeCell ref="AJ108:BD108"/>
    <mergeCell ref="BE108:BI108"/>
    <mergeCell ref="BJ108:BM108"/>
    <mergeCell ref="B111:C111"/>
    <mergeCell ref="D111:F111"/>
    <mergeCell ref="G111:J111"/>
    <mergeCell ref="K111:BD111"/>
    <mergeCell ref="BE111:BI111"/>
    <mergeCell ref="BJ111:BM111"/>
    <mergeCell ref="B112:C113"/>
    <mergeCell ref="D112:F113"/>
    <mergeCell ref="G112:J113"/>
    <mergeCell ref="K112:AH112"/>
    <mergeCell ref="AJ112:BD112"/>
    <mergeCell ref="BE112:BG112"/>
    <mergeCell ref="BH112:BI112"/>
    <mergeCell ref="BJ112:BM112"/>
    <mergeCell ref="K113:AH113"/>
    <mergeCell ref="AJ113:BD113"/>
    <mergeCell ref="BE113:BI113"/>
    <mergeCell ref="BJ113:BM113"/>
    <mergeCell ref="B116:C116"/>
    <mergeCell ref="D116:F116"/>
    <mergeCell ref="G116:J116"/>
    <mergeCell ref="K116:BD116"/>
    <mergeCell ref="BE116:BI116"/>
    <mergeCell ref="BJ116:BM116"/>
    <mergeCell ref="B117:C118"/>
    <mergeCell ref="D117:F118"/>
    <mergeCell ref="G117:J118"/>
    <mergeCell ref="K117:AH117"/>
    <mergeCell ref="AJ117:BD117"/>
    <mergeCell ref="BE117:BG117"/>
    <mergeCell ref="BH117:BI117"/>
    <mergeCell ref="BJ117:BM117"/>
    <mergeCell ref="K118:AH118"/>
    <mergeCell ref="AJ118:BD118"/>
    <mergeCell ref="BE118:BI118"/>
    <mergeCell ref="BJ118:BM118"/>
    <mergeCell ref="B121:C121"/>
    <mergeCell ref="D121:F121"/>
    <mergeCell ref="G121:J121"/>
    <mergeCell ref="K121:BD121"/>
    <mergeCell ref="BE121:BI121"/>
    <mergeCell ref="BJ121:BM121"/>
    <mergeCell ref="B122:C123"/>
    <mergeCell ref="D122:F123"/>
    <mergeCell ref="G122:J123"/>
    <mergeCell ref="K122:AH122"/>
    <mergeCell ref="AJ122:BD122"/>
    <mergeCell ref="BE122:BG122"/>
    <mergeCell ref="BH122:BI122"/>
    <mergeCell ref="BJ122:BM122"/>
    <mergeCell ref="K123:AH123"/>
    <mergeCell ref="AJ123:BD123"/>
    <mergeCell ref="BE123:BI123"/>
    <mergeCell ref="BJ123:BM123"/>
    <mergeCell ref="B126:C126"/>
    <mergeCell ref="D126:F126"/>
    <mergeCell ref="G126:J126"/>
    <mergeCell ref="K126:BD126"/>
    <mergeCell ref="BE126:BI126"/>
    <mergeCell ref="BJ126:BM126"/>
    <mergeCell ref="B127:C128"/>
    <mergeCell ref="D127:F128"/>
    <mergeCell ref="G127:J128"/>
    <mergeCell ref="K127:AH127"/>
    <mergeCell ref="AJ127:BD127"/>
    <mergeCell ref="BE127:BG127"/>
    <mergeCell ref="BH127:BI127"/>
    <mergeCell ref="BJ127:BM127"/>
    <mergeCell ref="K128:AH128"/>
    <mergeCell ref="AJ128:BD128"/>
    <mergeCell ref="BE128:BI128"/>
    <mergeCell ref="BJ128:BM128"/>
    <mergeCell ref="O132:P132"/>
    <mergeCell ref="Q132:AL132"/>
    <mergeCell ref="O133:P133"/>
    <mergeCell ref="Q133:AL133"/>
    <mergeCell ref="O134:P134"/>
    <mergeCell ref="Q134:AL134"/>
    <mergeCell ref="O135:P135"/>
    <mergeCell ref="Q135:AL135"/>
  </mergeCells>
  <conditionalFormatting sqref="Q29:Q58">
    <cfRule type="expression" priority="2" aboveAverage="0" equalAverage="0" bottom="0" percent="0" rank="0" text="" dxfId="0">
      <formula>AND(BH29&gt;BK29,BH29&lt;&gt;"",BK29&lt;&gt;"")</formula>
    </cfRule>
    <cfRule type="expression" priority="3" aboveAverage="0" equalAverage="0" bottom="0" percent="0" rank="0" text="" dxfId="1">
      <formula>AND(BH29=BK29,BH29&lt;&gt;"",BK29&lt;&gt;"")</formula>
    </cfRule>
    <cfRule type="expression" priority="4" aboveAverage="0" equalAverage="0" bottom="0" percent="0" rank="0" text="" dxfId="2">
      <formula>AND(BH29&lt;BK29,BH29&lt;&gt;"",BK29&lt;&gt;"")</formula>
    </cfRule>
  </conditionalFormatting>
  <conditionalFormatting sqref="AJ117 AJ122 AJ127 AM29:AM58">
    <cfRule type="expression" priority="5" aboveAverage="0" equalAverage="0" bottom="0" percent="0" rank="0" text="" dxfId="3">
      <formula>AND(BH117&gt;BE117,BE117&lt;&gt;"",BH117&lt;&gt;"")</formula>
    </cfRule>
    <cfRule type="expression" priority="6" aboveAverage="0" equalAverage="0" bottom="0" percent="0" rank="0" text="" dxfId="4">
      <formula>AND(BH117=BE117,BE117&lt;&gt;"",BH117&lt;&gt;"")</formula>
    </cfRule>
    <cfRule type="expression" priority="7" aboveAverage="0" equalAverage="0" bottom="0" percent="0" rank="0" text="" dxfId="5">
      <formula>AND(BH117&lt;BE117,BE117&lt;&gt;"",BH117&lt;&gt;"")</formula>
    </cfRule>
  </conditionalFormatting>
  <conditionalFormatting sqref="BO82 P82:AL82 BE82 AY74:BD75 BE74:BO81 R74:R81 AM73:BW73">
    <cfRule type="expression" priority="8" aboveAverage="0" equalAverage="0" bottom="0" percent="0" rank="0" text="" dxfId="6">
      <formula>$P$73=""</formula>
    </cfRule>
  </conditionalFormatting>
  <conditionalFormatting sqref="BH82:BN82 AM89:BW89">
    <cfRule type="expression" priority="9" aboveAverage="0" equalAverage="0" bottom="0" percent="0" rank="0" text="" dxfId="7">
      <formula>$P$89=""</formula>
    </cfRule>
  </conditionalFormatting>
  <conditionalFormatting sqref="R68:AL68">
    <cfRule type="expression" priority="10" aboveAverage="0" equalAverage="0" bottom="0" percent="0" rank="0" text="" dxfId="8">
      <formula>$BE$68=""</formula>
    </cfRule>
    <cfRule type="expression" priority="11" aboveAverage="0" equalAverage="0" bottom="0" percent="0" rank="0" text="" dxfId="9">
      <formula>$P$69=""</formula>
    </cfRule>
  </conditionalFormatting>
  <conditionalFormatting sqref="R69:AL69">
    <cfRule type="expression" priority="12" aboveAverage="0" equalAverage="0" bottom="0" percent="0" rank="0" text="" dxfId="10">
      <formula>$BE$69=""</formula>
    </cfRule>
    <cfRule type="expression" priority="13" aboveAverage="0" equalAverage="0" bottom="0" percent="0" rank="0" text="" dxfId="11">
      <formula>$P$69=""</formula>
    </cfRule>
    <cfRule type="expression" priority="14" aboveAverage="0" equalAverage="0" bottom="0" percent="0" rank="0" text="" dxfId="12">
      <formula>$P$70=""</formula>
    </cfRule>
  </conditionalFormatting>
  <conditionalFormatting sqref="R70:AL70">
    <cfRule type="expression" priority="15" aboveAverage="0" equalAverage="0" bottom="0" percent="0" rank="0" text="" dxfId="13">
      <formula>$BE$70=""</formula>
    </cfRule>
    <cfRule type="expression" priority="16" aboveAverage="0" equalAverage="0" bottom="0" percent="0" rank="0" text="" dxfId="14">
      <formula>$P$70=""</formula>
    </cfRule>
    <cfRule type="expression" priority="17" aboveAverage="0" equalAverage="0" bottom="0" percent="0" rank="0" text="" dxfId="15">
      <formula>$P$71=""</formula>
    </cfRule>
  </conditionalFormatting>
  <conditionalFormatting sqref="R71:AL71">
    <cfRule type="expression" priority="18" aboveAverage="0" equalAverage="0" bottom="0" percent="0" rank="0" text="" dxfId="16">
      <formula>$BE$71=""</formula>
    </cfRule>
    <cfRule type="expression" priority="19" aboveAverage="0" equalAverage="0" bottom="0" percent="0" rank="0" text="" dxfId="17">
      <formula>$P$71=""</formula>
    </cfRule>
    <cfRule type="expression" priority="20" aboveAverage="0" equalAverage="0" bottom="0" percent="0" rank="0" text="" dxfId="18">
      <formula>$P$72=""</formula>
    </cfRule>
  </conditionalFormatting>
  <conditionalFormatting sqref="R72:AL72">
    <cfRule type="expression" priority="21" aboveAverage="0" equalAverage="0" bottom="0" percent="0" rank="0" text="" dxfId="19">
      <formula>$BE$72=""</formula>
    </cfRule>
    <cfRule type="expression" priority="22" aboveAverage="0" equalAverage="0" bottom="0" percent="0" rank="0" text="" dxfId="20">
      <formula>$P$72=""</formula>
    </cfRule>
    <cfRule type="expression" priority="23" aboveAverage="0" equalAverage="0" bottom="0" percent="0" rank="0" text="" dxfId="21">
      <formula>$P$73=""</formula>
    </cfRule>
  </conditionalFormatting>
  <conditionalFormatting sqref="R73:AL73">
    <cfRule type="expression" priority="24" aboveAverage="0" equalAverage="0" bottom="0" percent="0" rank="0" text="" dxfId="22">
      <formula>$BE$73=""</formula>
    </cfRule>
    <cfRule type="expression" priority="25" aboveAverage="0" equalAverage="0" bottom="0" percent="0" rank="0" text="" dxfId="23">
      <formula>$P$73=""</formula>
    </cfRule>
  </conditionalFormatting>
  <conditionalFormatting sqref="R84:AL84">
    <cfRule type="expression" priority="26" aboveAverage="0" equalAverage="0" bottom="0" percent="0" rank="0" text="" dxfId="24">
      <formula>$BE$84=""</formula>
    </cfRule>
    <cfRule type="expression" priority="27" aboveAverage="0" equalAverage="0" bottom="0" percent="0" rank="0" text="" dxfId="25">
      <formula>$P$85=""</formula>
    </cfRule>
  </conditionalFormatting>
  <conditionalFormatting sqref="R85:AL85">
    <cfRule type="expression" priority="28" aboveAverage="0" equalAverage="0" bottom="0" percent="0" rank="0" text="" dxfId="26">
      <formula>$BE$85=""</formula>
    </cfRule>
    <cfRule type="expression" priority="29" aboveAverage="0" equalAverage="0" bottom="0" percent="0" rank="0" text="" dxfId="27">
      <formula>$P$85=""</formula>
    </cfRule>
    <cfRule type="expression" priority="30" aboveAverage="0" equalAverage="0" bottom="0" percent="0" rank="0" text="" dxfId="28">
      <formula>$P$86=""</formula>
    </cfRule>
  </conditionalFormatting>
  <conditionalFormatting sqref="R86:AL86">
    <cfRule type="expression" priority="31" aboveAverage="0" equalAverage="0" bottom="0" percent="0" rank="0" text="" dxfId="29">
      <formula>$BE$86=""</formula>
    </cfRule>
    <cfRule type="expression" priority="32" aboveAverage="0" equalAverage="0" bottom="0" percent="0" rank="0" text="" dxfId="30">
      <formula>$P$86=""</formula>
    </cfRule>
    <cfRule type="expression" priority="33" aboveAverage="0" equalAverage="0" bottom="0" percent="0" rank="0" text="" dxfId="31">
      <formula>$P$87=""</formula>
    </cfRule>
  </conditionalFormatting>
  <conditionalFormatting sqref="R87:AL87">
    <cfRule type="expression" priority="34" aboveAverage="0" equalAverage="0" bottom="0" percent="0" rank="0" text="" dxfId="32">
      <formula>$BE$87=""</formula>
    </cfRule>
    <cfRule type="expression" priority="35" aboveAverage="0" equalAverage="0" bottom="0" percent="0" rank="0" text="" dxfId="33">
      <formula>$P$87=""</formula>
    </cfRule>
    <cfRule type="expression" priority="36" aboveAverage="0" equalAverage="0" bottom="0" percent="0" rank="0" text="" dxfId="34">
      <formula>$P$88=""</formula>
    </cfRule>
  </conditionalFormatting>
  <conditionalFormatting sqref="R88:AL88">
    <cfRule type="expression" priority="37" aboveAverage="0" equalAverage="0" bottom="0" percent="0" rank="0" text="" dxfId="35">
      <formula>$BE$88=""</formula>
    </cfRule>
    <cfRule type="expression" priority="38" aboveAverage="0" equalAverage="0" bottom="0" percent="0" rank="0" text="" dxfId="36">
      <formula>$P$88=""</formula>
    </cfRule>
    <cfRule type="expression" priority="39" aboveAverage="0" equalAverage="0" bottom="0" percent="0" rank="0" text="" dxfId="37">
      <formula>$P$89=""</formula>
    </cfRule>
  </conditionalFormatting>
  <conditionalFormatting sqref="R89:AL89">
    <cfRule type="expression" priority="40" aboveAverage="0" equalAverage="0" bottom="0" percent="0" rank="0" text="" dxfId="38">
      <formula>$BE$89=""</formula>
    </cfRule>
    <cfRule type="expression" priority="41" aboveAverage="0" equalAverage="0" bottom="0" percent="0" rank="0" text="" dxfId="39">
      <formula>$P$89=""</formula>
    </cfRule>
  </conditionalFormatting>
  <conditionalFormatting sqref="AM68:BW68">
    <cfRule type="expression" priority="42" aboveAverage="0" equalAverage="0" bottom="0" percent="0" rank="0" text="" dxfId="40">
      <formula>$P$69=""</formula>
    </cfRule>
  </conditionalFormatting>
  <conditionalFormatting sqref="AM69:BW69">
    <cfRule type="expression" priority="43" aboveAverage="0" equalAverage="0" bottom="0" percent="0" rank="0" text="" dxfId="41">
      <formula>$P$69=""</formula>
    </cfRule>
    <cfRule type="expression" priority="44" aboveAverage="0" equalAverage="0" bottom="0" percent="0" rank="0" text="" dxfId="42">
      <formula>$P$70=""</formula>
    </cfRule>
  </conditionalFormatting>
  <conditionalFormatting sqref="AM70:BW70">
    <cfRule type="expression" priority="45" aboveAverage="0" equalAverage="0" bottom="0" percent="0" rank="0" text="" dxfId="43">
      <formula>$P$70=""</formula>
    </cfRule>
    <cfRule type="expression" priority="46" aboveAverage="0" equalAverage="0" bottom="0" percent="0" rank="0" text="" dxfId="44">
      <formula>$P$71=""</formula>
    </cfRule>
  </conditionalFormatting>
  <conditionalFormatting sqref="AM71:BW71">
    <cfRule type="expression" priority="47" aboveAverage="0" equalAverage="0" bottom="0" percent="0" rank="0" text="" dxfId="45">
      <formula>$P$71=""</formula>
    </cfRule>
    <cfRule type="expression" priority="48" aboveAverage="0" equalAverage="0" bottom="0" percent="0" rank="0" text="" dxfId="46">
      <formula>$P$72=""</formula>
    </cfRule>
  </conditionalFormatting>
  <conditionalFormatting sqref="AM72:BW72">
    <cfRule type="expression" priority="49" aboveAverage="0" equalAverage="0" bottom="0" percent="0" rank="0" text="" dxfId="47">
      <formula>$P$72=""</formula>
    </cfRule>
    <cfRule type="expression" priority="50" aboveAverage="0" equalAverage="0" bottom="0" percent="0" rank="0" text="" dxfId="48">
      <formula>$P$73=""</formula>
    </cfRule>
  </conditionalFormatting>
  <conditionalFormatting sqref="AM84:BW84">
    <cfRule type="expression" priority="51" aboveAverage="0" equalAverage="0" bottom="0" percent="0" rank="0" text="" dxfId="49">
      <formula>$P$85=""</formula>
    </cfRule>
  </conditionalFormatting>
  <conditionalFormatting sqref="AM85:BW85">
    <cfRule type="expression" priority="52" aboveAverage="0" equalAverage="0" bottom="0" percent="0" rank="0" text="" dxfId="50">
      <formula>$P$85=""</formula>
    </cfRule>
    <cfRule type="expression" priority="53" aboveAverage="0" equalAverage="0" bottom="0" percent="0" rank="0" text="" dxfId="51">
      <formula>$P$86=""</formula>
    </cfRule>
  </conditionalFormatting>
  <conditionalFormatting sqref="AM86:BW86">
    <cfRule type="expression" priority="54" aboveAverage="0" equalAverage="0" bottom="0" percent="0" rank="0" text="" dxfId="52">
      <formula>$P$86=""</formula>
    </cfRule>
    <cfRule type="expression" priority="55" aboveAverage="0" equalAverage="0" bottom="0" percent="0" rank="0" text="" dxfId="53">
      <formula>$P$87=""</formula>
    </cfRule>
  </conditionalFormatting>
  <conditionalFormatting sqref="AM87:BW87">
    <cfRule type="expression" priority="56" aboveAverage="0" equalAverage="0" bottom="0" percent="0" rank="0" text="" dxfId="54">
      <formula>$P$87=""</formula>
    </cfRule>
    <cfRule type="expression" priority="57" aboveAverage="0" equalAverage="0" bottom="0" percent="0" rank="0" text="" dxfId="55">
      <formula>$P$88=""</formula>
    </cfRule>
  </conditionalFormatting>
  <conditionalFormatting sqref="AM88:BW88">
    <cfRule type="expression" priority="58" aboveAverage="0" equalAverage="0" bottom="0" percent="0" rank="0" text="" dxfId="56">
      <formula>$P$88=""</formula>
    </cfRule>
    <cfRule type="expression" priority="59" aboveAverage="0" equalAverage="0" bottom="0" percent="0" rank="0" text="" dxfId="57">
      <formula>$P$89=""</formula>
    </cfRule>
  </conditionalFormatting>
  <conditionalFormatting sqref="P68:Q73">
    <cfRule type="expression" priority="60" aboveAverage="0" equalAverage="0" bottom="0" percent="0" rank="0" text="" dxfId="58">
      <formula>#REF!&lt;&gt;#REF!</formula>
    </cfRule>
  </conditionalFormatting>
  <conditionalFormatting sqref="P84:Q89">
    <cfRule type="expression" priority="61" aboveAverage="0" equalAverage="0" bottom="0" percent="0" rank="0" text="" dxfId="59">
      <formula>#REF!&lt;&gt;#REF!</formula>
    </cfRule>
  </conditionalFormatting>
  <conditionalFormatting sqref="N99 N127 N122 N117 N95 N103 N107">
    <cfRule type="expression" priority="62" aboveAverage="0" equalAverage="0" bottom="0" percent="0" rank="0" text="" dxfId="60">
      <formula>AND(BF99&gt;BI99,BF99&lt;&gt;"",BI99&lt;&gt;"")</formula>
    </cfRule>
    <cfRule type="expression" priority="63" aboveAverage="0" equalAverage="0" bottom="0" percent="0" rank="0" text="" dxfId="61">
      <formula>AND(BF99=BI99,BF99&lt;&gt;"",BI99&lt;&gt;"")</formula>
    </cfRule>
    <cfRule type="expression" priority="64" aboveAverage="0" equalAverage="0" bottom="0" percent="0" rank="0" text="" dxfId="62">
      <formula>AND(BF99&lt;BI99,BF99&lt;&gt;"",BI99&lt;&gt;"")</formula>
    </cfRule>
  </conditionalFormatting>
  <conditionalFormatting sqref="AJ99 AJ95">
    <cfRule type="expression" priority="65" aboveAverage="0" equalAverage="0" bottom="0" percent="0" rank="0" text="" dxfId="63">
      <formula>AND(BH99&gt;BE99,BE99&lt;&gt;"",BH99&lt;&gt;"")</formula>
    </cfRule>
    <cfRule type="expression" priority="66" aboveAverage="0" equalAverage="0" bottom="0" percent="0" rank="0" text="" dxfId="64">
      <formula>AND(BH99=BE99,BE99&lt;&gt;"",BH99&lt;&gt;"")</formula>
    </cfRule>
    <cfRule type="expression" priority="67" aboveAverage="0" equalAverage="0" bottom="0" percent="0" rank="0" text="" dxfId="65">
      <formula>AND(BH99&lt;BE99,BE99&lt;&gt;"",BH99&lt;&gt;"")</formula>
    </cfRule>
  </conditionalFormatting>
  <conditionalFormatting sqref="AJ107 AJ103">
    <cfRule type="expression" priority="68" aboveAverage="0" equalAverage="0" bottom="0" percent="0" rank="0" text="" dxfId="66">
      <formula>AND(BH107&gt;BE107,BE107&lt;&gt;"",BH107&lt;&gt;"")</formula>
    </cfRule>
    <cfRule type="expression" priority="69" aboveAverage="0" equalAverage="0" bottom="0" percent="0" rank="0" text="" dxfId="67">
      <formula>AND(BH107=BE107,BE107&lt;&gt;"",BH107&lt;&gt;"")</formula>
    </cfRule>
    <cfRule type="expression" priority="70" aboveAverage="0" equalAverage="0" bottom="0" percent="0" rank="0" text="" dxfId="68">
      <formula>AND(BH107&lt;BE107,BE107&lt;&gt;"",BH107&lt;&gt;"")</formula>
    </cfRule>
  </conditionalFormatting>
  <conditionalFormatting sqref="K99:M99 K127:M127 K122:M122 K117:M117 K95:M95 K103:M103 K107:M107">
    <cfRule type="expression" priority="71" aboveAverage="0" equalAverage="0" bottom="0" percent="0" rank="0" text="" dxfId="69">
      <formula>AND(BE99&gt;BH99,BE99&lt;&gt;"",BH99&lt;&gt;"")</formula>
    </cfRule>
    <cfRule type="expression" priority="72" aboveAverage="0" equalAverage="0" bottom="0" percent="0" rank="0" text="" dxfId="70">
      <formula>AND(BE99=BH99,BE99&lt;&gt;"",BH99&lt;&gt;"")</formula>
    </cfRule>
    <cfRule type="expression" priority="73" aboveAverage="0" equalAverage="0" bottom="0" percent="0" rank="0" text="" dxfId="71">
      <formula>AND(BE99&lt;BH99,BE99&lt;&gt;"",BH99&lt;&gt;"")</formula>
    </cfRule>
  </conditionalFormatting>
  <conditionalFormatting sqref="AJ112">
    <cfRule type="expression" priority="74" aboveAverage="0" equalAverage="0" bottom="0" percent="0" rank="0" text="" dxfId="72">
      <formula>AND(BH112&gt;BE112,BE112&lt;&gt;"",BH112&lt;&gt;"")</formula>
    </cfRule>
    <cfRule type="expression" priority="75" aboveAverage="0" equalAverage="0" bottom="0" percent="0" rank="0" text="" dxfId="73">
      <formula>AND(BH112=BE112,BE112&lt;&gt;"",BH112&lt;&gt;"")</formula>
    </cfRule>
    <cfRule type="expression" priority="76" aboveAverage="0" equalAverage="0" bottom="0" percent="0" rank="0" text="" dxfId="74">
      <formula>AND(BH112&lt;BE112,BE112&lt;&gt;"",BH112&lt;&gt;"")</formula>
    </cfRule>
  </conditionalFormatting>
  <conditionalFormatting sqref="N112">
    <cfRule type="expression" priority="77" aboveAverage="0" equalAverage="0" bottom="0" percent="0" rank="0" text="" dxfId="75">
      <formula>AND(BF112&gt;BI112,BF112&lt;&gt;"",BI112&lt;&gt;"")</formula>
    </cfRule>
    <cfRule type="expression" priority="78" aboveAverage="0" equalAverage="0" bottom="0" percent="0" rank="0" text="" dxfId="76">
      <formula>AND(BF112=BI112,BF112&lt;&gt;"",BI112&lt;&gt;"")</formula>
    </cfRule>
    <cfRule type="expression" priority="79" aboveAverage="0" equalAverage="0" bottom="0" percent="0" rank="0" text="" dxfId="77">
      <formula>AND(BF112&lt;BI112,BF112&lt;&gt;"",BI112&lt;&gt;"")</formula>
    </cfRule>
  </conditionalFormatting>
  <conditionalFormatting sqref="K112:M112">
    <cfRule type="expression" priority="80" aboveAverage="0" equalAverage="0" bottom="0" percent="0" rank="0" text="" dxfId="78">
      <formula>AND(BE112&gt;BH112,BE112&lt;&gt;"",BH112&lt;&gt;"")</formula>
    </cfRule>
    <cfRule type="expression" priority="81" aboveAverage="0" equalAverage="0" bottom="0" percent="0" rank="0" text="" dxfId="79">
      <formula>AND(BE112=BH112,BE112&lt;&gt;"",BH112&lt;&gt;"")</formula>
    </cfRule>
    <cfRule type="expression" priority="82" aboveAverage="0" equalAverage="0" bottom="0" percent="0" rank="0" text="" dxfId="80">
      <formula>AND(BE112&lt;BH112,BE112&lt;&gt;"",BH112&lt;&gt;"")</formula>
    </cfRule>
  </conditionalFormatting>
  <conditionalFormatting sqref="BH29:BJ29">
    <cfRule type="expression" priority="83" aboveAverage="0" equalAverage="0" bottom="0" percent="0" rank="0" text="" dxfId="81">
      <formula>AND(BK29&lt;&gt;"",ISBLANK(BH29))</formula>
    </cfRule>
    <cfRule type="expression" priority="84" aboveAverage="0" equalAverage="0" bottom="0" percent="0" rank="0" text="" dxfId="82">
      <formula>ISBLANK(BH29)</formula>
    </cfRule>
  </conditionalFormatting>
  <conditionalFormatting sqref="BK29:BL29">
    <cfRule type="expression" priority="85" aboveAverage="0" equalAverage="0" bottom="0" percent="0" rank="0" text="" dxfId="83">
      <formula>AND(BH29&lt;&gt;"",ISBLANK(BK29))</formula>
    </cfRule>
    <cfRule type="expression" priority="86" aboveAverage="0" equalAverage="0" bottom="0" percent="0" rank="0" text="" dxfId="84">
      <formula>ISBLANK(BK29)</formula>
    </cfRule>
  </conditionalFormatting>
  <conditionalFormatting sqref="BH30:BJ57">
    <cfRule type="expression" priority="87" aboveAverage="0" equalAverage="0" bottom="0" percent="0" rank="0" text="" dxfId="85">
      <formula>AND(BK30&lt;&gt;"",ISBLANK(BH30))</formula>
    </cfRule>
    <cfRule type="expression" priority="88" aboveAverage="0" equalAverage="0" bottom="0" percent="0" rank="0" text="" dxfId="86">
      <formula>ISBLANK(BH30)</formula>
    </cfRule>
  </conditionalFormatting>
  <conditionalFormatting sqref="BK30:BL57">
    <cfRule type="expression" priority="89" aboveAverage="0" equalAverage="0" bottom="0" percent="0" rank="0" text="" dxfId="87">
      <formula>AND(BH30&lt;&gt;"",ISBLANK(BK30))</formula>
    </cfRule>
    <cfRule type="expression" priority="90" aboveAverage="0" equalAverage="0" bottom="0" percent="0" rank="0" text="" dxfId="88">
      <formula>ISBLANK(BK30)</formula>
    </cfRule>
  </conditionalFormatting>
  <conditionalFormatting sqref="BH58:BJ58">
    <cfRule type="expression" priority="91" aboveAverage="0" equalAverage="0" bottom="0" percent="0" rank="0" text="" dxfId="89">
      <formula>AND(BK58&lt;&gt;"",ISBLANK(BH58))</formula>
    </cfRule>
    <cfRule type="expression" priority="92" aboveAverage="0" equalAverage="0" bottom="0" percent="0" rank="0" text="" dxfId="90">
      <formula>ISBLANK(BH58)</formula>
    </cfRule>
  </conditionalFormatting>
  <conditionalFormatting sqref="BK58:BL58">
    <cfRule type="expression" priority="93" aboveAverage="0" equalAverage="0" bottom="0" percent="0" rank="0" text="" dxfId="91">
      <formula>AND(BH58&lt;&gt;"",ISBLANK(BK58))</formula>
    </cfRule>
    <cfRule type="expression" priority="94" aboveAverage="0" equalAverage="0" bottom="0" percent="0" rank="0" text="" dxfId="92">
      <formula>ISBLANK(BK58)</formula>
    </cfRule>
  </conditionalFormatting>
  <dataValidations count="3">
    <dataValidation allowBlank="true" errorStyle="stop" operator="between" showDropDown="false" showErrorMessage="true" showInputMessage="false" sqref="H68:K73 H84:K89 BJ95:BM95 BJ99:BM99 BJ103:BM103 BJ107:BM107 BJ112:BM112 BJ117:BM117 BJ122:BM122 BJ127:BM127" type="list">
      <formula1>$BF$21:$BF$24</formula1>
      <formula2>0</formula2>
    </dataValidation>
    <dataValidation allowBlank="true" error="Nur Zahlen eingeben!" errorStyle="stop" errorTitle="Fehler" operator="greaterThanOrEqual" showDropDown="false" showErrorMessage="true" showInputMessage="false" sqref="AD11:AH14 AO11:AS13 BC11:BG14 BH29:BL58 AD93:AH93 BC93:BG93 BE95:BI95 BE99:BI99 AD101:AH101 BC101:BG101 BE103:BI103 BE107:BI107 AD109:AH109 BC109:BG109 BE112:BI112 BE117:BI117 BE122:BI122 BE127:BI127" type="whole">
      <formula1>0</formula1>
      <formula2>0</formula2>
    </dataValidation>
    <dataValidation allowBlank="true" errorStyle="stop" operator="between" showDropDown="false" showErrorMessage="true" showInputMessage="false" sqref="AA11:AB14" type="list">
      <formula1>$B$29:$B$3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&amp;R&amp;P von &amp;N </oddFooter>
  </headerFooter>
  <rowBreaks count="1" manualBreakCount="1">
    <brk id="58" man="true" max="16383" min="0"/>
  </rowBreaks>
  <colBreaks count="1" manualBreakCount="1">
    <brk id="8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3" activeCellId="0" sqref="AY3:BF3"/>
    </sheetView>
  </sheetViews>
  <sheetFormatPr defaultColWidth="2.13671875" defaultRowHeight="12.75" zeroHeight="true" outlineLevelRow="0" outlineLevelCol="0"/>
  <cols>
    <col collapsed="false" customWidth="false" hidden="false" outlineLevel="0" max="55" min="1" style="1" width="2.13"/>
    <col collapsed="false" customWidth="false" hidden="false" outlineLevel="0" max="60" min="56" style="9" width="2.13"/>
    <col collapsed="false" customWidth="false" hidden="false" outlineLevel="0" max="63" min="61" style="10" width="2.13"/>
    <col collapsed="false" customWidth="false" hidden="false" outlineLevel="0" max="64" min="64" style="12" width="2.13"/>
    <col collapsed="false" customWidth="false" hidden="false" outlineLevel="0" max="69" min="65" style="13" width="2.13"/>
    <col collapsed="false" customWidth="false" hidden="false" outlineLevel="0" max="70" min="70" style="12" width="2.13"/>
    <col collapsed="false" customWidth="false" hidden="true" outlineLevel="0" max="72" min="71" style="12" width="2.13"/>
    <col collapsed="false" customWidth="false" hidden="true" outlineLevel="0" max="82" min="73" style="13" width="2.13"/>
    <col collapsed="false" customWidth="false" hidden="true" outlineLevel="0" max="86" min="83" style="238" width="2.13"/>
    <col collapsed="false" customWidth="false" hidden="true" outlineLevel="0" max="96" min="87" style="9" width="2.13"/>
    <col collapsed="false" customWidth="false" hidden="true" outlineLevel="0" max="257" min="97" style="8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8"/>
      <c r="B2" s="239" t="str">
        <f aca="false">Ergebniseingabe!B2</f>
        <v>Vereinsname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</row>
    <row r="3" s="17" customFormat="true" ht="27" hidden="false" customHeight="false" outlineLevel="0" collapsed="false">
      <c r="B3" s="240" t="str">
        <f aca="false">Ergebniseingabe!B3</f>
        <v>Turniername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Y3" s="19" t="s">
        <v>2</v>
      </c>
      <c r="AZ3" s="19"/>
      <c r="BA3" s="19"/>
      <c r="BB3" s="19"/>
      <c r="BC3" s="19"/>
      <c r="BD3" s="19"/>
      <c r="BE3" s="19"/>
      <c r="BF3" s="19"/>
      <c r="BI3" s="20"/>
      <c r="BJ3" s="20"/>
      <c r="BK3" s="20"/>
      <c r="BL3" s="22"/>
      <c r="BM3" s="23"/>
      <c r="BN3" s="23"/>
      <c r="BO3" s="23"/>
      <c r="BP3" s="23"/>
      <c r="BQ3" s="23"/>
      <c r="BR3" s="22"/>
      <c r="BS3" s="22"/>
      <c r="BT3" s="22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41"/>
      <c r="CF3" s="241"/>
      <c r="CG3" s="241"/>
      <c r="CH3" s="241"/>
      <c r="CI3" s="242"/>
      <c r="CJ3" s="242"/>
      <c r="CK3" s="242"/>
      <c r="CL3" s="242"/>
      <c r="CM3" s="242"/>
      <c r="CN3" s="242"/>
      <c r="CO3" s="242"/>
      <c r="CP3" s="242"/>
      <c r="CQ3" s="242"/>
      <c r="CR3" s="242"/>
    </row>
    <row r="4" s="24" customFormat="true" ht="15" hidden="false" customHeight="false" outlineLevel="0" collapsed="false">
      <c r="B4" s="243" t="str">
        <f aca="false">IF(Ergebniseingabe!B4="","",Ergebniseingabe!B4)</f>
        <v>Fußballtunier für - Jungendmannschaften</v>
      </c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BI4" s="26"/>
      <c r="BJ4" s="26"/>
      <c r="BK4" s="26"/>
      <c r="BL4" s="27"/>
      <c r="BM4" s="28"/>
      <c r="BN4" s="28"/>
      <c r="BO4" s="28"/>
      <c r="BP4" s="28"/>
      <c r="BQ4" s="28"/>
      <c r="BR4" s="27"/>
      <c r="BS4" s="27"/>
      <c r="BT4" s="27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44"/>
      <c r="CF4" s="244"/>
      <c r="CG4" s="244"/>
      <c r="CH4" s="244"/>
      <c r="CI4" s="30"/>
      <c r="CJ4" s="30"/>
      <c r="CK4" s="30"/>
      <c r="CL4" s="30"/>
      <c r="CM4" s="30"/>
      <c r="CN4" s="30"/>
      <c r="CO4" s="30"/>
      <c r="CP4" s="30"/>
      <c r="CQ4" s="30"/>
      <c r="CR4" s="30"/>
    </row>
    <row r="5" s="24" customFormat="true" ht="6.2" hidden="false" customHeight="true" outlineLevel="0" collapsed="false"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/>
      <c r="BE5" s="30"/>
      <c r="BF5" s="30"/>
      <c r="BG5" s="30"/>
      <c r="BH5" s="30"/>
      <c r="BI5" s="26"/>
      <c r="BJ5" s="26"/>
      <c r="BK5" s="26"/>
      <c r="BL5" s="27"/>
      <c r="BM5" s="28"/>
      <c r="BN5" s="28"/>
      <c r="BO5" s="28"/>
      <c r="BP5" s="28"/>
      <c r="BQ5" s="28"/>
      <c r="BR5" s="27"/>
      <c r="BS5" s="27"/>
      <c r="BT5" s="27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44"/>
      <c r="CF5" s="244"/>
      <c r="CG5" s="244"/>
      <c r="CH5" s="244"/>
      <c r="CI5" s="30"/>
      <c r="CJ5" s="30"/>
      <c r="CK5" s="30"/>
      <c r="CL5" s="30"/>
      <c r="CM5" s="30"/>
      <c r="CN5" s="30"/>
      <c r="CO5" s="30"/>
      <c r="CP5" s="30"/>
      <c r="CQ5" s="30"/>
      <c r="CR5" s="30"/>
    </row>
    <row r="6" s="24" customFormat="true" ht="15.75" hidden="false" customHeight="false" outlineLevel="0" collapsed="false">
      <c r="B6" s="245" t="n">
        <f aca="false">Ergebniseingabe!B6</f>
        <v>42888</v>
      </c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33"/>
      <c r="AW6" s="33"/>
      <c r="AX6" s="33"/>
      <c r="AY6" s="33"/>
      <c r="AZ6" s="33"/>
      <c r="BA6" s="33"/>
      <c r="BB6" s="29"/>
      <c r="BC6" s="29"/>
      <c r="BD6" s="30"/>
      <c r="BE6" s="30"/>
      <c r="BF6" s="30"/>
      <c r="BG6" s="30"/>
      <c r="BH6" s="30"/>
      <c r="BI6" s="26"/>
      <c r="BJ6" s="26"/>
      <c r="BK6" s="26"/>
      <c r="BL6" s="27"/>
      <c r="BM6" s="28"/>
      <c r="BN6" s="28"/>
      <c r="BO6" s="28"/>
      <c r="BP6" s="28"/>
      <c r="BQ6" s="28"/>
      <c r="BR6" s="27"/>
      <c r="BS6" s="27"/>
      <c r="BT6" s="27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44"/>
      <c r="CF6" s="244"/>
      <c r="CG6" s="244"/>
      <c r="CH6" s="244"/>
      <c r="CI6" s="30"/>
      <c r="CJ6" s="30"/>
      <c r="CK6" s="30"/>
      <c r="CL6" s="30"/>
      <c r="CM6" s="30"/>
      <c r="CN6" s="30"/>
      <c r="CO6" s="30"/>
      <c r="CP6" s="30"/>
      <c r="CQ6" s="30"/>
      <c r="CR6" s="30"/>
    </row>
    <row r="7" s="24" customFormat="true" ht="6.2" hidden="false" customHeight="true" outlineLevel="0" collapsed="false"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30"/>
      <c r="BE7" s="30"/>
      <c r="BF7" s="30"/>
      <c r="BG7" s="30"/>
      <c r="BH7" s="30"/>
      <c r="BI7" s="26"/>
      <c r="BJ7" s="26"/>
      <c r="BK7" s="26"/>
      <c r="BL7" s="27"/>
      <c r="BM7" s="28"/>
      <c r="BN7" s="28"/>
      <c r="BO7" s="28"/>
      <c r="BP7" s="28"/>
      <c r="BQ7" s="28"/>
      <c r="BR7" s="27"/>
      <c r="BS7" s="27"/>
      <c r="BT7" s="27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44"/>
      <c r="CF7" s="244"/>
      <c r="CG7" s="244"/>
      <c r="CH7" s="244"/>
      <c r="CI7" s="30"/>
      <c r="CJ7" s="30"/>
      <c r="CK7" s="30"/>
      <c r="CL7" s="30"/>
      <c r="CM7" s="30"/>
      <c r="CN7" s="30"/>
      <c r="CO7" s="30"/>
      <c r="CP7" s="30"/>
      <c r="CQ7" s="30"/>
      <c r="CR7" s="30"/>
    </row>
    <row r="8" s="24" customFormat="true" ht="15.75" hidden="false" customHeight="false" outlineLevel="0" collapsed="false">
      <c r="B8" s="246" t="str">
        <f aca="false">Ergebniseingabe!B8</f>
        <v>in Ort</v>
      </c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26"/>
      <c r="BJ8" s="26"/>
      <c r="BK8" s="26"/>
      <c r="BL8" s="27"/>
      <c r="BM8" s="28"/>
      <c r="BN8" s="28"/>
      <c r="BO8" s="28"/>
      <c r="BP8" s="28"/>
      <c r="BQ8" s="28"/>
      <c r="BR8" s="27"/>
      <c r="BS8" s="27"/>
      <c r="BT8" s="27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44"/>
      <c r="CF8" s="244"/>
      <c r="CG8" s="244"/>
      <c r="CH8" s="244"/>
      <c r="CI8" s="30"/>
      <c r="CJ8" s="30"/>
      <c r="CK8" s="30"/>
      <c r="CL8" s="30"/>
      <c r="CM8" s="30"/>
      <c r="CN8" s="30"/>
      <c r="CO8" s="30"/>
      <c r="CP8" s="30"/>
      <c r="CQ8" s="30"/>
      <c r="CR8" s="30"/>
    </row>
    <row r="9" s="24" customFormat="true" ht="6.2" hidden="false" customHeight="true" outlineLevel="0" collapsed="false">
      <c r="BD9" s="30"/>
      <c r="BE9" s="30"/>
      <c r="BF9" s="30"/>
      <c r="BG9" s="30"/>
      <c r="BH9" s="30"/>
      <c r="BI9" s="26"/>
      <c r="BJ9" s="26"/>
      <c r="BK9" s="26"/>
      <c r="BL9" s="27"/>
      <c r="BM9" s="28"/>
      <c r="BN9" s="28"/>
      <c r="BO9" s="28"/>
      <c r="BP9" s="28"/>
      <c r="BQ9" s="28"/>
      <c r="BR9" s="27"/>
      <c r="BS9" s="27"/>
      <c r="BT9" s="27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44"/>
      <c r="CF9" s="244"/>
      <c r="CG9" s="244"/>
      <c r="CH9" s="244"/>
      <c r="CI9" s="30"/>
      <c r="CJ9" s="30"/>
      <c r="CK9" s="30"/>
      <c r="CL9" s="30"/>
      <c r="CM9" s="30"/>
      <c r="CN9" s="30"/>
      <c r="CO9" s="30"/>
      <c r="CP9" s="30"/>
      <c r="CQ9" s="30"/>
      <c r="CR9" s="30"/>
    </row>
    <row r="10" s="40" customFormat="true" ht="15" hidden="false" customHeight="false" outlineLevel="0" collapsed="false">
      <c r="B10" s="247" t="s">
        <v>6</v>
      </c>
      <c r="C10" s="247"/>
      <c r="D10" s="247"/>
      <c r="E10" s="247"/>
      <c r="F10" s="247"/>
      <c r="G10" s="247"/>
      <c r="H10" s="248" t="n">
        <f aca="false">Ergebniseingabe!K11</f>
        <v>0.416666666666667</v>
      </c>
      <c r="I10" s="248"/>
      <c r="J10" s="248"/>
      <c r="K10" s="248"/>
      <c r="L10" s="40" t="s">
        <v>7</v>
      </c>
      <c r="T10" s="249" t="s">
        <v>8</v>
      </c>
      <c r="U10" s="250" t="n">
        <f aca="false">Ergebniseingabe!AA11</f>
        <v>1</v>
      </c>
      <c r="V10" s="250"/>
      <c r="W10" s="251" t="s">
        <v>9</v>
      </c>
      <c r="X10" s="252" t="n">
        <f aca="false">Ergebniseingabe!AD11</f>
        <v>10</v>
      </c>
      <c r="Y10" s="252"/>
      <c r="Z10" s="252"/>
      <c r="AA10" s="252"/>
      <c r="AB10" s="252"/>
      <c r="AC10" s="253" t="str">
        <f aca="false">Ergebniseingabe!AI11</f>
        <v/>
      </c>
      <c r="AD10" s="253"/>
      <c r="AE10" s="253"/>
      <c r="AF10" s="253"/>
      <c r="AG10" s="253"/>
      <c r="AH10" s="253"/>
      <c r="AI10" s="252" t="str">
        <f aca="false">IF(Ergebniseingabe!AO11="","",Ergebniseingabe!AO11)</f>
        <v/>
      </c>
      <c r="AJ10" s="252"/>
      <c r="AK10" s="252"/>
      <c r="AL10" s="252"/>
      <c r="AM10" s="252"/>
      <c r="AN10" s="247" t="s">
        <v>10</v>
      </c>
      <c r="AO10" s="247"/>
      <c r="AP10" s="247"/>
      <c r="AQ10" s="247"/>
      <c r="AR10" s="247"/>
      <c r="AS10" s="247"/>
      <c r="AT10" s="247"/>
      <c r="AU10" s="247"/>
      <c r="AV10" s="247"/>
      <c r="AW10" s="254" t="n">
        <f aca="false">Ergebniseingabe!BC11</f>
        <v>3</v>
      </c>
      <c r="AX10" s="254"/>
      <c r="AY10" s="254"/>
      <c r="AZ10" s="254"/>
      <c r="BA10" s="254"/>
      <c r="BB10" s="50"/>
      <c r="BC10" s="50"/>
      <c r="BD10" s="50"/>
      <c r="BE10" s="51"/>
      <c r="BF10" s="51"/>
      <c r="BG10" s="51"/>
      <c r="BH10" s="52"/>
      <c r="BI10" s="52"/>
      <c r="BJ10" s="31"/>
      <c r="BK10" s="31"/>
      <c r="BL10" s="53"/>
      <c r="BM10" s="53"/>
      <c r="BN10" s="53"/>
      <c r="BO10" s="54"/>
      <c r="BP10" s="54"/>
      <c r="BQ10" s="54"/>
      <c r="BR10" s="52"/>
      <c r="BS10" s="52"/>
      <c r="BT10" s="52"/>
      <c r="BU10" s="52"/>
      <c r="BV10" s="52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</row>
    <row r="11" customFormat="false" ht="9.4" hidden="false" customHeight="true" outlineLevel="0" collapsed="false"/>
    <row r="12" customFormat="false" ht="6.2" hidden="false" customHeight="true" outlineLevel="0" collapsed="false"/>
    <row r="13" customFormat="false" ht="12.75" hidden="false" customHeight="false" outlineLevel="0" collapsed="false">
      <c r="B13" s="8"/>
      <c r="C13" s="256" t="s">
        <v>12</v>
      </c>
    </row>
    <row r="14" customFormat="false" ht="6.2" hidden="false" customHeight="true" outlineLevel="0" collapsed="false"/>
    <row r="15" customFormat="false" ht="16.5" hidden="false" customHeight="false" outlineLevel="0" collapsed="false">
      <c r="A15" s="8"/>
      <c r="C15" s="257" t="str">
        <f aca="false">Ergebniseingabe!I18</f>
        <v>Gruppe A</v>
      </c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AB15" s="258" t="str">
        <f aca="false">Ergebniseingabe!AK18</f>
        <v>Gruppe B</v>
      </c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9"/>
      <c r="AX15" s="9"/>
      <c r="AY15" s="9"/>
      <c r="AZ15" s="9"/>
      <c r="BA15" s="9"/>
      <c r="BB15" s="10"/>
      <c r="BC15" s="10"/>
      <c r="BD15" s="10"/>
      <c r="BE15" s="12"/>
      <c r="BF15" s="12"/>
      <c r="BG15" s="12"/>
      <c r="BH15" s="13"/>
      <c r="BI15" s="13"/>
      <c r="BJ15" s="13"/>
      <c r="BK15" s="13"/>
      <c r="BL15" s="13"/>
      <c r="BN15" s="12"/>
      <c r="BO15" s="12"/>
      <c r="BP15" s="12"/>
      <c r="BR15" s="13"/>
      <c r="BS15" s="13"/>
      <c r="BT15" s="13"/>
      <c r="BX15" s="238"/>
      <c r="BY15" s="238"/>
      <c r="BZ15" s="238"/>
      <c r="CA15" s="238"/>
      <c r="CB15" s="9"/>
      <c r="CC15" s="9"/>
      <c r="CD15" s="9"/>
      <c r="CE15" s="9"/>
      <c r="CF15" s="9"/>
      <c r="CG15" s="9"/>
      <c r="CH15" s="9"/>
      <c r="CL15" s="8"/>
      <c r="CM15" s="8"/>
      <c r="CN15" s="8"/>
      <c r="CO15" s="8"/>
      <c r="CP15" s="8"/>
      <c r="CQ15" s="8"/>
      <c r="CR15" s="8"/>
    </row>
    <row r="16" customFormat="false" ht="18" hidden="false" customHeight="true" outlineLevel="0" collapsed="false">
      <c r="A16" s="8"/>
      <c r="B16" s="63" t="n">
        <v>1</v>
      </c>
      <c r="C16" s="259" t="str">
        <f aca="false">Ergebniseingabe!I19</f>
        <v>A1</v>
      </c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AA16" s="63" t="n">
        <v>1</v>
      </c>
      <c r="AB16" s="259" t="str">
        <f aca="false">Ergebniseingabe!AK19</f>
        <v>B1</v>
      </c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9"/>
      <c r="AX16" s="9"/>
      <c r="AY16" s="9"/>
      <c r="AZ16" s="9"/>
      <c r="BA16" s="9"/>
      <c r="BB16" s="10"/>
      <c r="BC16" s="10"/>
      <c r="BD16" s="10"/>
      <c r="BE16" s="12"/>
      <c r="BF16" s="12"/>
      <c r="BG16" s="12"/>
      <c r="BH16" s="13"/>
      <c r="BI16" s="13"/>
      <c r="BJ16" s="13"/>
      <c r="BK16" s="13"/>
      <c r="BL16" s="13"/>
      <c r="BN16" s="12"/>
      <c r="BO16" s="12"/>
      <c r="BP16" s="12"/>
      <c r="BR16" s="13"/>
      <c r="BS16" s="13"/>
      <c r="BT16" s="13"/>
      <c r="BX16" s="238"/>
      <c r="BY16" s="238"/>
      <c r="BZ16" s="238"/>
      <c r="CA16" s="238"/>
      <c r="CB16" s="9"/>
      <c r="CC16" s="9"/>
      <c r="CD16" s="9"/>
      <c r="CE16" s="9"/>
      <c r="CF16" s="9"/>
      <c r="CG16" s="9"/>
      <c r="CH16" s="9"/>
      <c r="CL16" s="8"/>
      <c r="CM16" s="8"/>
      <c r="CN16" s="8"/>
      <c r="CO16" s="8"/>
      <c r="CP16" s="8"/>
      <c r="CQ16" s="8"/>
      <c r="CR16" s="8"/>
    </row>
    <row r="17" customFormat="false" ht="18" hidden="false" customHeight="true" outlineLevel="0" collapsed="false">
      <c r="A17" s="8"/>
      <c r="B17" s="63" t="n">
        <v>2</v>
      </c>
      <c r="C17" s="260" t="str">
        <f aca="false">Ergebniseingabe!I20</f>
        <v>A2</v>
      </c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AA17" s="63" t="n">
        <v>2</v>
      </c>
      <c r="AB17" s="260" t="str">
        <f aca="false">Ergebniseingabe!AK20</f>
        <v>B2</v>
      </c>
      <c r="AC17" s="260"/>
      <c r="AD17" s="260"/>
      <c r="AE17" s="260"/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9"/>
      <c r="AX17" s="9"/>
      <c r="AY17" s="9"/>
      <c r="AZ17" s="9"/>
      <c r="BA17" s="9"/>
      <c r="BB17" s="10"/>
      <c r="BC17" s="10"/>
      <c r="BD17" s="10"/>
      <c r="BE17" s="12"/>
      <c r="BF17" s="12"/>
      <c r="BG17" s="12"/>
      <c r="BH17" s="13"/>
      <c r="BI17" s="13"/>
      <c r="BJ17" s="13"/>
      <c r="BK17" s="13"/>
      <c r="BL17" s="13"/>
      <c r="BN17" s="12"/>
      <c r="BO17" s="12"/>
      <c r="BP17" s="12"/>
      <c r="BR17" s="13"/>
      <c r="BS17" s="13"/>
      <c r="BT17" s="13"/>
      <c r="BX17" s="238"/>
      <c r="BY17" s="238"/>
      <c r="BZ17" s="238"/>
      <c r="CA17" s="238"/>
      <c r="CB17" s="9"/>
      <c r="CC17" s="9"/>
      <c r="CD17" s="9"/>
      <c r="CE17" s="9"/>
      <c r="CF17" s="9"/>
      <c r="CG17" s="9"/>
      <c r="CH17" s="9"/>
      <c r="CL17" s="8"/>
      <c r="CM17" s="8"/>
      <c r="CN17" s="8"/>
      <c r="CO17" s="8"/>
      <c r="CP17" s="8"/>
      <c r="CQ17" s="8"/>
      <c r="CR17" s="8"/>
    </row>
    <row r="18" customFormat="false" ht="18" hidden="false" customHeight="true" outlineLevel="0" collapsed="false">
      <c r="A18" s="8"/>
      <c r="B18" s="63" t="n">
        <v>3</v>
      </c>
      <c r="C18" s="260" t="str">
        <f aca="false">Ergebniseingabe!I21</f>
        <v>A3</v>
      </c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AA18" s="63" t="n">
        <v>3</v>
      </c>
      <c r="AB18" s="260" t="str">
        <f aca="false">Ergebniseingabe!AK21</f>
        <v>B3</v>
      </c>
      <c r="AC18" s="260"/>
      <c r="AD18" s="260"/>
      <c r="AE18" s="260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9"/>
      <c r="AX18" s="9"/>
      <c r="AY18" s="9"/>
      <c r="AZ18" s="9"/>
      <c r="BA18" s="9"/>
      <c r="BB18" s="10"/>
      <c r="BC18" s="10"/>
      <c r="BD18" s="10"/>
      <c r="BE18" s="12"/>
      <c r="BF18" s="12"/>
      <c r="BG18" s="12"/>
      <c r="BH18" s="13"/>
      <c r="BI18" s="13"/>
      <c r="BJ18" s="13"/>
      <c r="BK18" s="13"/>
      <c r="BL18" s="13"/>
      <c r="BN18" s="12"/>
      <c r="BO18" s="12"/>
      <c r="BP18" s="12"/>
      <c r="BR18" s="13"/>
      <c r="BS18" s="13"/>
      <c r="BT18" s="13"/>
      <c r="BX18" s="238"/>
      <c r="BY18" s="238"/>
      <c r="BZ18" s="238"/>
      <c r="CA18" s="238"/>
      <c r="CB18" s="9"/>
      <c r="CC18" s="9"/>
      <c r="CD18" s="9"/>
      <c r="CE18" s="9"/>
      <c r="CF18" s="9"/>
      <c r="CG18" s="9"/>
      <c r="CH18" s="9"/>
      <c r="CL18" s="8"/>
      <c r="CM18" s="8"/>
      <c r="CN18" s="8"/>
      <c r="CO18" s="8"/>
      <c r="CP18" s="8"/>
      <c r="CQ18" s="8"/>
      <c r="CR18" s="8"/>
    </row>
    <row r="19" customFormat="false" ht="18" hidden="false" customHeight="true" outlineLevel="0" collapsed="false">
      <c r="A19" s="8"/>
      <c r="B19" s="63" t="n">
        <v>4</v>
      </c>
      <c r="C19" s="260" t="str">
        <f aca="false">Ergebniseingabe!I22</f>
        <v>A4</v>
      </c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AA19" s="63" t="n">
        <v>4</v>
      </c>
      <c r="AB19" s="260" t="str">
        <f aca="false">Ergebniseingabe!AK22</f>
        <v>B4</v>
      </c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9"/>
      <c r="AX19" s="9"/>
      <c r="AY19" s="9"/>
      <c r="AZ19" s="9"/>
      <c r="BA19" s="9"/>
      <c r="BB19" s="10"/>
      <c r="BC19" s="10"/>
      <c r="BD19" s="10"/>
      <c r="BE19" s="12"/>
      <c r="BF19" s="12"/>
      <c r="BG19" s="12"/>
      <c r="BH19" s="13"/>
      <c r="BI19" s="13"/>
      <c r="BJ19" s="13"/>
      <c r="BK19" s="13"/>
      <c r="BL19" s="13"/>
      <c r="BN19" s="12"/>
      <c r="BO19" s="12"/>
      <c r="BP19" s="12"/>
      <c r="BR19" s="13"/>
      <c r="BS19" s="13"/>
      <c r="BT19" s="13"/>
      <c r="BX19" s="238"/>
      <c r="BY19" s="238"/>
      <c r="BZ19" s="238"/>
      <c r="CA19" s="238"/>
      <c r="CB19" s="9"/>
      <c r="CC19" s="9"/>
      <c r="CD19" s="9"/>
      <c r="CE19" s="9"/>
      <c r="CF19" s="9"/>
      <c r="CG19" s="9"/>
      <c r="CH19" s="9"/>
      <c r="CL19" s="8"/>
      <c r="CM19" s="8"/>
      <c r="CN19" s="8"/>
      <c r="CO19" s="8"/>
      <c r="CP19" s="8"/>
      <c r="CQ19" s="8"/>
      <c r="CR19" s="8"/>
    </row>
    <row r="20" customFormat="false" ht="18" hidden="false" customHeight="true" outlineLevel="0" collapsed="false">
      <c r="A20" s="8"/>
      <c r="B20" s="63" t="n">
        <v>5</v>
      </c>
      <c r="C20" s="260" t="str">
        <f aca="false">Ergebniseingabe!I23</f>
        <v>A5</v>
      </c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AA20" s="63" t="n">
        <v>5</v>
      </c>
      <c r="AB20" s="260" t="str">
        <f aca="false">Ergebniseingabe!AK23</f>
        <v>B5</v>
      </c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9"/>
      <c r="AX20" s="9"/>
      <c r="AY20" s="9"/>
      <c r="AZ20" s="9"/>
      <c r="BA20" s="9"/>
      <c r="BB20" s="10"/>
      <c r="BC20" s="10"/>
      <c r="BD20" s="10"/>
      <c r="BE20" s="12"/>
      <c r="BF20" s="12"/>
      <c r="BG20" s="12"/>
      <c r="BH20" s="13"/>
      <c r="BI20" s="13"/>
      <c r="BJ20" s="13"/>
      <c r="BK20" s="13"/>
      <c r="BL20" s="13"/>
      <c r="BN20" s="12"/>
      <c r="BO20" s="12"/>
      <c r="BP20" s="12"/>
      <c r="BR20" s="13"/>
      <c r="BS20" s="13"/>
      <c r="BT20" s="13"/>
      <c r="BX20" s="238"/>
      <c r="BY20" s="238"/>
      <c r="BZ20" s="238"/>
      <c r="CA20" s="238"/>
      <c r="CB20" s="9"/>
      <c r="CC20" s="9"/>
      <c r="CD20" s="9"/>
      <c r="CE20" s="9"/>
      <c r="CF20" s="9"/>
      <c r="CG20" s="9"/>
      <c r="CH20" s="9"/>
      <c r="CL20" s="8"/>
      <c r="CM20" s="8"/>
      <c r="CN20" s="8"/>
      <c r="CO20" s="8"/>
      <c r="CP20" s="8"/>
      <c r="CQ20" s="8"/>
      <c r="CR20" s="8"/>
    </row>
    <row r="21" customFormat="false" ht="18" hidden="false" customHeight="true" outlineLevel="0" collapsed="false">
      <c r="A21" s="8"/>
      <c r="B21" s="63" t="n">
        <v>6</v>
      </c>
      <c r="C21" s="261" t="str">
        <f aca="false">Ergebniseingabe!I24</f>
        <v>A6</v>
      </c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AA21" s="63" t="n">
        <v>6</v>
      </c>
      <c r="AB21" s="261" t="str">
        <f aca="false">Ergebniseingabe!AK24</f>
        <v>B6</v>
      </c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9"/>
      <c r="AX21" s="9"/>
      <c r="AY21" s="9"/>
      <c r="AZ21" s="9"/>
      <c r="BA21" s="9"/>
      <c r="BB21" s="10"/>
      <c r="BC21" s="10"/>
      <c r="BD21" s="10"/>
      <c r="BE21" s="12"/>
      <c r="BF21" s="12"/>
      <c r="BG21" s="12"/>
      <c r="BH21" s="13"/>
      <c r="BI21" s="13"/>
      <c r="BJ21" s="13"/>
      <c r="BK21" s="13"/>
      <c r="BL21" s="13"/>
      <c r="BN21" s="12"/>
      <c r="BO21" s="12"/>
      <c r="BP21" s="12"/>
      <c r="BR21" s="13"/>
      <c r="BS21" s="13"/>
      <c r="BT21" s="13"/>
      <c r="BX21" s="238"/>
      <c r="BY21" s="238"/>
      <c r="BZ21" s="238"/>
      <c r="CA21" s="238"/>
      <c r="CB21" s="9"/>
      <c r="CC21" s="9"/>
      <c r="CD21" s="9"/>
      <c r="CE21" s="9"/>
      <c r="CF21" s="9"/>
      <c r="CG21" s="9"/>
      <c r="CH21" s="9"/>
      <c r="CL21" s="8"/>
      <c r="CM21" s="8"/>
      <c r="CN21" s="8"/>
      <c r="CO21" s="8"/>
      <c r="CP21" s="8"/>
      <c r="CQ21" s="8"/>
      <c r="CR21" s="8"/>
    </row>
    <row r="22" customFormat="false" ht="12.75" hidden="false" customHeight="false" outlineLevel="0" collapsed="false">
      <c r="AP22" s="9"/>
      <c r="AQ22" s="9"/>
      <c r="AR22" s="9"/>
      <c r="AS22" s="9"/>
      <c r="AT22" s="9"/>
      <c r="AU22" s="10"/>
      <c r="AV22" s="10"/>
      <c r="AW22" s="10"/>
      <c r="AX22" s="12"/>
      <c r="AY22" s="12"/>
      <c r="AZ22" s="12"/>
      <c r="BA22" s="13"/>
      <c r="BB22" s="13"/>
      <c r="BC22" s="13"/>
      <c r="BD22" s="13"/>
      <c r="BE22" s="13"/>
      <c r="BF22" s="12"/>
      <c r="BG22" s="12"/>
      <c r="BH22" s="12"/>
      <c r="BI22" s="13"/>
      <c r="BJ22" s="13"/>
      <c r="BK22" s="13"/>
      <c r="BL22" s="13"/>
      <c r="BQ22" s="238"/>
      <c r="BR22" s="238"/>
      <c r="BS22" s="238"/>
      <c r="BT22" s="238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</row>
    <row r="23" customFormat="false" ht="12.75" hidden="false" customHeight="false" outlineLevel="0" collapsed="false">
      <c r="B23" s="256" t="s">
        <v>30</v>
      </c>
      <c r="AP23" s="9"/>
      <c r="AQ23" s="9"/>
      <c r="AR23" s="9"/>
      <c r="AS23" s="9"/>
      <c r="AT23" s="9"/>
      <c r="AU23" s="10"/>
      <c r="AV23" s="10"/>
      <c r="AW23" s="10"/>
      <c r="AX23" s="12"/>
      <c r="AY23" s="12"/>
      <c r="AZ23" s="12"/>
      <c r="BA23" s="13"/>
      <c r="BB23" s="13"/>
      <c r="BC23" s="13"/>
      <c r="BD23" s="13"/>
      <c r="BE23" s="13"/>
      <c r="BF23" s="12"/>
      <c r="BG23" s="12"/>
      <c r="BH23" s="12"/>
      <c r="BI23" s="13"/>
      <c r="BJ23" s="13"/>
      <c r="BK23" s="13"/>
      <c r="BL23" s="13"/>
      <c r="BQ23" s="238"/>
      <c r="BR23" s="238"/>
      <c r="BS23" s="238"/>
      <c r="BT23" s="238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</row>
    <row r="24" customFormat="false" ht="6.2" hidden="false" customHeight="true" outlineLevel="0" collapsed="false">
      <c r="AP24" s="9"/>
      <c r="AQ24" s="9"/>
      <c r="AR24" s="9"/>
      <c r="AS24" s="9"/>
      <c r="AT24" s="9"/>
      <c r="AU24" s="10"/>
      <c r="AV24" s="10"/>
      <c r="AW24" s="10"/>
      <c r="AX24" s="12"/>
      <c r="AY24" s="12"/>
      <c r="AZ24" s="12"/>
      <c r="BA24" s="13"/>
      <c r="BB24" s="13"/>
      <c r="BC24" s="13"/>
      <c r="BD24" s="13"/>
      <c r="BE24" s="13"/>
      <c r="BF24" s="12"/>
      <c r="BG24" s="12"/>
      <c r="BH24" s="12"/>
      <c r="BI24" s="13"/>
      <c r="BJ24" s="13"/>
      <c r="BK24" s="13"/>
      <c r="BL24" s="13"/>
      <c r="BQ24" s="238"/>
      <c r="BR24" s="238"/>
      <c r="BS24" s="238"/>
      <c r="BT24" s="238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</row>
    <row r="25" customFormat="false" ht="16.7" hidden="false" customHeight="true" outlineLevel="0" collapsed="false">
      <c r="B25" s="262" t="s">
        <v>31</v>
      </c>
      <c r="C25" s="262"/>
      <c r="D25" s="263" t="s">
        <v>32</v>
      </c>
      <c r="E25" s="263"/>
      <c r="F25" s="263"/>
      <c r="G25" s="263" t="s">
        <v>34</v>
      </c>
      <c r="H25" s="263"/>
      <c r="I25" s="263"/>
      <c r="J25" s="263"/>
      <c r="K25" s="264" t="s">
        <v>35</v>
      </c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  <c r="AP25" s="264"/>
      <c r="AQ25" s="264"/>
      <c r="AR25" s="264"/>
      <c r="AS25" s="264"/>
      <c r="AT25" s="264"/>
      <c r="AU25" s="264"/>
      <c r="AV25" s="264"/>
      <c r="AW25" s="264"/>
      <c r="AX25" s="264"/>
      <c r="AY25" s="264"/>
      <c r="AZ25" s="264"/>
      <c r="BA25" s="264"/>
      <c r="BB25" s="263" t="s">
        <v>36</v>
      </c>
      <c r="BC25" s="263"/>
      <c r="BD25" s="263"/>
      <c r="BE25" s="263"/>
      <c r="BF25" s="263"/>
      <c r="BG25" s="74"/>
      <c r="BH25" s="75"/>
      <c r="BI25" s="9"/>
      <c r="BJ25" s="9"/>
      <c r="BK25" s="9"/>
      <c r="BL25" s="13"/>
      <c r="BP25" s="265"/>
      <c r="BQ25" s="266"/>
      <c r="BR25" s="266"/>
      <c r="BS25" s="266"/>
      <c r="BT25" s="266"/>
      <c r="CE25" s="13"/>
      <c r="CF25" s="13"/>
      <c r="CG25" s="13"/>
      <c r="CH25" s="13"/>
      <c r="CI25" s="13"/>
      <c r="CJ25" s="13"/>
      <c r="CK25" s="13"/>
      <c r="CL25" s="13"/>
      <c r="CM25" s="238"/>
      <c r="CS25" s="9"/>
      <c r="CT25" s="9"/>
      <c r="CU25" s="9"/>
      <c r="CV25" s="9"/>
      <c r="CW25" s="9"/>
    </row>
    <row r="26" s="76" customFormat="true" ht="18" hidden="false" customHeight="true" outlineLevel="0" collapsed="false">
      <c r="B26" s="267" t="n">
        <v>1</v>
      </c>
      <c r="C26" s="267"/>
      <c r="D26" s="268" t="n">
        <f aca="false">Ergebniseingabe!G29</f>
        <v>1</v>
      </c>
      <c r="E26" s="268"/>
      <c r="F26" s="268"/>
      <c r="G26" s="269" t="n">
        <f aca="false">Ergebniseingabe!J29</f>
        <v>0.416666666666667</v>
      </c>
      <c r="H26" s="269"/>
      <c r="I26" s="269"/>
      <c r="J26" s="269"/>
      <c r="K26" s="270" t="str">
        <f aca="false">Ergebniseingabe!Q29</f>
        <v>A5</v>
      </c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1" t="s">
        <v>38</v>
      </c>
      <c r="AG26" s="272" t="str">
        <f aca="false">Ergebniseingabe!AM29</f>
        <v>A6</v>
      </c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3" t="str">
        <f aca="false">IF(Ergebniseingabe!BH29="","",Ergebniseingabe!BH29)</f>
        <v/>
      </c>
      <c r="BC26" s="273"/>
      <c r="BD26" s="273"/>
      <c r="BE26" s="274" t="str">
        <f aca="false">IF(Ergebniseingabe!BK29="","",Ergebniseingabe!BK29)</f>
        <v/>
      </c>
      <c r="BF26" s="274"/>
      <c r="BG26" s="275"/>
      <c r="BH26" s="51"/>
      <c r="BI26" s="9"/>
      <c r="BJ26" s="9"/>
      <c r="BK26" s="9"/>
      <c r="BL26" s="13"/>
      <c r="BM26" s="13"/>
      <c r="BN26" s="13"/>
      <c r="BO26" s="13"/>
      <c r="BP26" s="101"/>
      <c r="BQ26" s="101"/>
      <c r="BR26" s="101"/>
      <c r="BS26" s="266"/>
      <c r="BT26" s="266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238"/>
      <c r="CN26" s="9"/>
      <c r="CO26" s="9"/>
      <c r="CP26" s="9"/>
      <c r="CQ26" s="9"/>
      <c r="CR26" s="9"/>
      <c r="CS26" s="9"/>
      <c r="CT26" s="9"/>
      <c r="CU26" s="9"/>
      <c r="CV26" s="9"/>
      <c r="CW26" s="9"/>
    </row>
    <row r="27" customFormat="false" ht="18" hidden="false" customHeight="true" outlineLevel="0" collapsed="false">
      <c r="B27" s="276" t="n">
        <v>2</v>
      </c>
      <c r="C27" s="276"/>
      <c r="D27" s="277" t="n">
        <f aca="false">Ergebniseingabe!G30</f>
        <v>2</v>
      </c>
      <c r="E27" s="277"/>
      <c r="F27" s="277"/>
      <c r="G27" s="278" t="n">
        <f aca="false">Ergebniseingabe!J30</f>
        <v>0.416666666666667</v>
      </c>
      <c r="H27" s="278"/>
      <c r="I27" s="278"/>
      <c r="J27" s="278"/>
      <c r="K27" s="279" t="str">
        <f aca="false">Ergebniseingabe!Q30</f>
        <v>B5</v>
      </c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80" t="s">
        <v>38</v>
      </c>
      <c r="AG27" s="281" t="str">
        <f aca="false">Ergebniseingabe!AM30</f>
        <v>B6</v>
      </c>
      <c r="AH27" s="281"/>
      <c r="AI27" s="281"/>
      <c r="AJ27" s="281"/>
      <c r="AK27" s="281"/>
      <c r="AL27" s="281"/>
      <c r="AM27" s="281"/>
      <c r="AN27" s="281"/>
      <c r="AO27" s="281"/>
      <c r="AP27" s="281"/>
      <c r="AQ27" s="281"/>
      <c r="AR27" s="281"/>
      <c r="AS27" s="281"/>
      <c r="AT27" s="281"/>
      <c r="AU27" s="281"/>
      <c r="AV27" s="281"/>
      <c r="AW27" s="281"/>
      <c r="AX27" s="281"/>
      <c r="AY27" s="281"/>
      <c r="AZ27" s="281"/>
      <c r="BA27" s="281"/>
      <c r="BB27" s="282" t="str">
        <f aca="false">IF(Ergebniseingabe!BH30="","",Ergebniseingabe!BH30)</f>
        <v/>
      </c>
      <c r="BC27" s="282"/>
      <c r="BD27" s="282"/>
      <c r="BE27" s="283" t="str">
        <f aca="false">IF(Ergebniseingabe!BK30="","",Ergebniseingabe!BK30)</f>
        <v/>
      </c>
      <c r="BF27" s="283"/>
      <c r="BG27" s="275"/>
      <c r="BH27" s="51"/>
      <c r="BI27" s="9"/>
      <c r="BJ27" s="9"/>
      <c r="BK27" s="9"/>
      <c r="BL27" s="13"/>
      <c r="BP27" s="101"/>
      <c r="BQ27" s="101"/>
      <c r="BR27" s="101"/>
      <c r="BS27" s="266"/>
      <c r="BT27" s="266"/>
      <c r="CE27" s="13"/>
      <c r="CF27" s="13"/>
      <c r="CG27" s="13"/>
      <c r="CH27" s="13"/>
      <c r="CI27" s="13"/>
      <c r="CJ27" s="13"/>
      <c r="CK27" s="13"/>
      <c r="CL27" s="13"/>
      <c r="CM27" s="238"/>
      <c r="CS27" s="9"/>
      <c r="CT27" s="9"/>
      <c r="CU27" s="9"/>
      <c r="CV27" s="9"/>
      <c r="CW27" s="9"/>
    </row>
    <row r="28" customFormat="false" ht="18" hidden="false" customHeight="true" outlineLevel="0" collapsed="false">
      <c r="B28" s="284" t="n">
        <v>3</v>
      </c>
      <c r="C28" s="284"/>
      <c r="D28" s="277" t="n">
        <f aca="false">Ergebniseingabe!G31</f>
        <v>1</v>
      </c>
      <c r="E28" s="277"/>
      <c r="F28" s="277"/>
      <c r="G28" s="278" t="n">
        <f aca="false">Ergebniseingabe!J31</f>
        <v>0.425694444444445</v>
      </c>
      <c r="H28" s="278"/>
      <c r="I28" s="278"/>
      <c r="J28" s="278"/>
      <c r="K28" s="279" t="str">
        <f aca="false">Ergebniseingabe!Q31</f>
        <v>A1</v>
      </c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80" t="s">
        <v>38</v>
      </c>
      <c r="AG28" s="281" t="str">
        <f aca="false">Ergebniseingabe!AM31</f>
        <v>A2</v>
      </c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282" t="str">
        <f aca="false">IF(Ergebniseingabe!BH31="","",Ergebniseingabe!BH31)</f>
        <v/>
      </c>
      <c r="BC28" s="282"/>
      <c r="BD28" s="282"/>
      <c r="BE28" s="283" t="str">
        <f aca="false">IF(Ergebniseingabe!BK31="","",Ergebniseingabe!BK31)</f>
        <v/>
      </c>
      <c r="BF28" s="283"/>
      <c r="BG28" s="275"/>
      <c r="BH28" s="51"/>
      <c r="BI28" s="9"/>
      <c r="BJ28" s="9"/>
      <c r="BK28" s="9"/>
      <c r="BL28" s="13"/>
      <c r="BP28" s="101"/>
      <c r="BQ28" s="101"/>
      <c r="BR28" s="101"/>
      <c r="BS28" s="266"/>
      <c r="BT28" s="266"/>
      <c r="CE28" s="13"/>
      <c r="CF28" s="13"/>
      <c r="CG28" s="13"/>
      <c r="CH28" s="13"/>
      <c r="CI28" s="13"/>
      <c r="CJ28" s="13"/>
      <c r="CK28" s="13"/>
      <c r="CL28" s="13"/>
      <c r="CM28" s="238"/>
      <c r="CS28" s="9"/>
      <c r="CT28" s="9"/>
      <c r="CU28" s="9"/>
      <c r="CV28" s="9"/>
      <c r="CW28" s="9"/>
    </row>
    <row r="29" customFormat="false" ht="18" hidden="false" customHeight="true" outlineLevel="0" collapsed="false">
      <c r="B29" s="276" t="n">
        <v>4</v>
      </c>
      <c r="C29" s="276"/>
      <c r="D29" s="277" t="n">
        <f aca="false">Ergebniseingabe!G32</f>
        <v>2</v>
      </c>
      <c r="E29" s="277"/>
      <c r="F29" s="277"/>
      <c r="G29" s="278" t="n">
        <f aca="false">Ergebniseingabe!J32</f>
        <v>0.425694444444445</v>
      </c>
      <c r="H29" s="278"/>
      <c r="I29" s="278"/>
      <c r="J29" s="278"/>
      <c r="K29" s="279" t="str">
        <f aca="false">Ergebniseingabe!Q32</f>
        <v>B1</v>
      </c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80" t="s">
        <v>38</v>
      </c>
      <c r="AG29" s="281" t="str">
        <f aca="false">Ergebniseingabe!AM32</f>
        <v>B2</v>
      </c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2" t="str">
        <f aca="false">IF(Ergebniseingabe!BH32="","",Ergebniseingabe!BH32)</f>
        <v/>
      </c>
      <c r="BC29" s="282"/>
      <c r="BD29" s="282"/>
      <c r="BE29" s="283" t="str">
        <f aca="false">IF(Ergebniseingabe!BK32="","",Ergebniseingabe!BK32)</f>
        <v/>
      </c>
      <c r="BF29" s="283"/>
      <c r="BG29" s="275"/>
      <c r="BH29" s="51"/>
      <c r="BI29" s="9"/>
      <c r="BJ29" s="9"/>
      <c r="BK29" s="9"/>
      <c r="BL29" s="13"/>
      <c r="BP29" s="101"/>
      <c r="BQ29" s="101"/>
      <c r="BR29" s="101"/>
      <c r="BS29" s="266"/>
      <c r="BT29" s="266"/>
      <c r="CE29" s="13"/>
      <c r="CF29" s="13"/>
      <c r="CG29" s="13"/>
      <c r="CH29" s="13"/>
      <c r="CI29" s="13"/>
      <c r="CJ29" s="13"/>
      <c r="CK29" s="13"/>
      <c r="CL29" s="13"/>
      <c r="CM29" s="238"/>
      <c r="CS29" s="9"/>
      <c r="CT29" s="9"/>
      <c r="CU29" s="9"/>
      <c r="CV29" s="9"/>
      <c r="CW29" s="9"/>
    </row>
    <row r="30" customFormat="false" ht="18" hidden="false" customHeight="true" outlineLevel="0" collapsed="false">
      <c r="B30" s="284" t="n">
        <v>5</v>
      </c>
      <c r="C30" s="284"/>
      <c r="D30" s="277" t="n">
        <f aca="false">Ergebniseingabe!G33</f>
        <v>1</v>
      </c>
      <c r="E30" s="277"/>
      <c r="F30" s="277"/>
      <c r="G30" s="278" t="n">
        <f aca="false">Ergebniseingabe!J33</f>
        <v>0.434722222222222</v>
      </c>
      <c r="H30" s="278"/>
      <c r="I30" s="278"/>
      <c r="J30" s="278"/>
      <c r="K30" s="279" t="str">
        <f aca="false">Ergebniseingabe!Q33</f>
        <v>A4</v>
      </c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80" t="s">
        <v>38</v>
      </c>
      <c r="AG30" s="281" t="str">
        <f aca="false">Ergebniseingabe!AM33</f>
        <v>A3</v>
      </c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2" t="str">
        <f aca="false">IF(Ergebniseingabe!BH33="","",Ergebniseingabe!BH33)</f>
        <v/>
      </c>
      <c r="BC30" s="282"/>
      <c r="BD30" s="282"/>
      <c r="BE30" s="283" t="str">
        <f aca="false">IF(Ergebniseingabe!BK33="","",Ergebniseingabe!BK33)</f>
        <v/>
      </c>
      <c r="BF30" s="283"/>
      <c r="BG30" s="275"/>
      <c r="BH30" s="51"/>
      <c r="BI30" s="9"/>
      <c r="BJ30" s="9"/>
      <c r="BK30" s="9"/>
      <c r="BL30" s="13"/>
      <c r="BP30" s="101"/>
      <c r="BQ30" s="101"/>
      <c r="BR30" s="101"/>
      <c r="BS30" s="266"/>
      <c r="BT30" s="266"/>
      <c r="CE30" s="13"/>
      <c r="CF30" s="13"/>
      <c r="CG30" s="13"/>
      <c r="CH30" s="13"/>
      <c r="CI30" s="13"/>
      <c r="CJ30" s="13"/>
      <c r="CK30" s="13"/>
      <c r="CL30" s="13"/>
      <c r="CM30" s="238"/>
      <c r="CS30" s="9"/>
      <c r="CT30" s="9"/>
      <c r="CU30" s="9"/>
      <c r="CV30" s="9"/>
      <c r="CW30" s="9"/>
    </row>
    <row r="31" customFormat="false" ht="18" hidden="false" customHeight="true" outlineLevel="0" collapsed="false">
      <c r="B31" s="276" t="n">
        <v>6</v>
      </c>
      <c r="C31" s="276"/>
      <c r="D31" s="277" t="n">
        <f aca="false">Ergebniseingabe!G34</f>
        <v>2</v>
      </c>
      <c r="E31" s="277"/>
      <c r="F31" s="277"/>
      <c r="G31" s="278" t="n">
        <f aca="false">Ergebniseingabe!J34</f>
        <v>0.434722222222222</v>
      </c>
      <c r="H31" s="278"/>
      <c r="I31" s="278"/>
      <c r="J31" s="278"/>
      <c r="K31" s="279" t="str">
        <f aca="false">Ergebniseingabe!Q34</f>
        <v>B4</v>
      </c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80" t="s">
        <v>38</v>
      </c>
      <c r="AG31" s="281" t="str">
        <f aca="false">Ergebniseingabe!AM34</f>
        <v>B3</v>
      </c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2" t="str">
        <f aca="false">IF(Ergebniseingabe!BH34="","",Ergebniseingabe!BH34)</f>
        <v/>
      </c>
      <c r="BC31" s="282"/>
      <c r="BD31" s="282"/>
      <c r="BE31" s="283" t="str">
        <f aca="false">IF(Ergebniseingabe!BK34="","",Ergebniseingabe!BK34)</f>
        <v/>
      </c>
      <c r="BF31" s="283"/>
      <c r="BG31" s="275"/>
      <c r="BH31" s="51"/>
      <c r="BI31" s="9"/>
      <c r="BJ31" s="9"/>
      <c r="BK31" s="9"/>
      <c r="BL31" s="13"/>
      <c r="BP31" s="101"/>
      <c r="BQ31" s="101"/>
      <c r="BR31" s="101"/>
      <c r="BS31" s="266"/>
      <c r="BT31" s="266"/>
      <c r="CE31" s="13"/>
      <c r="CF31" s="13"/>
      <c r="CG31" s="13"/>
      <c r="CH31" s="13"/>
      <c r="CI31" s="13"/>
      <c r="CJ31" s="13"/>
      <c r="CK31" s="13"/>
      <c r="CL31" s="13"/>
      <c r="CM31" s="238"/>
      <c r="CS31" s="9"/>
      <c r="CT31" s="9"/>
      <c r="CU31" s="9"/>
      <c r="CV31" s="9"/>
      <c r="CW31" s="9"/>
    </row>
    <row r="32" customFormat="false" ht="18" hidden="false" customHeight="true" outlineLevel="0" collapsed="false">
      <c r="B32" s="276" t="n">
        <v>7</v>
      </c>
      <c r="C32" s="276"/>
      <c r="D32" s="277" t="n">
        <f aca="false">Ergebniseingabe!G35</f>
        <v>1</v>
      </c>
      <c r="E32" s="277"/>
      <c r="F32" s="277"/>
      <c r="G32" s="278" t="n">
        <f aca="false">Ergebniseingabe!J35</f>
        <v>0.44375</v>
      </c>
      <c r="H32" s="278"/>
      <c r="I32" s="278"/>
      <c r="J32" s="278"/>
      <c r="K32" s="279" t="str">
        <f aca="false">Ergebniseingabe!Q35</f>
        <v>A6</v>
      </c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80" t="s">
        <v>38</v>
      </c>
      <c r="AG32" s="281" t="str">
        <f aca="false">Ergebniseingabe!AM35</f>
        <v>A1</v>
      </c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2" t="str">
        <f aca="false">IF(Ergebniseingabe!BH35="","",Ergebniseingabe!BH35)</f>
        <v/>
      </c>
      <c r="BC32" s="282"/>
      <c r="BD32" s="282"/>
      <c r="BE32" s="283" t="str">
        <f aca="false">IF(Ergebniseingabe!BK35="","",Ergebniseingabe!BK35)</f>
        <v/>
      </c>
      <c r="BF32" s="283"/>
      <c r="BG32" s="275"/>
      <c r="BH32" s="51"/>
      <c r="BI32" s="100"/>
      <c r="BJ32" s="100"/>
      <c r="BK32" s="100"/>
      <c r="BL32" s="13"/>
      <c r="BP32" s="101"/>
      <c r="BQ32" s="101"/>
      <c r="BR32" s="101"/>
      <c r="BS32" s="266"/>
      <c r="BT32" s="266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H32" s="285"/>
      <c r="CI32" s="285"/>
      <c r="CJ32" s="285"/>
      <c r="CK32" s="285"/>
      <c r="CL32" s="285"/>
      <c r="CM32" s="238"/>
      <c r="CS32" s="9"/>
      <c r="CT32" s="9"/>
      <c r="CU32" s="9"/>
      <c r="CV32" s="9"/>
      <c r="CW32" s="9"/>
    </row>
    <row r="33" customFormat="false" ht="18" hidden="false" customHeight="true" outlineLevel="0" collapsed="false">
      <c r="B33" s="276" t="n">
        <v>8</v>
      </c>
      <c r="C33" s="276"/>
      <c r="D33" s="277" t="n">
        <f aca="false">Ergebniseingabe!G36</f>
        <v>2</v>
      </c>
      <c r="E33" s="277"/>
      <c r="F33" s="277"/>
      <c r="G33" s="278" t="n">
        <f aca="false">Ergebniseingabe!J36</f>
        <v>0.44375</v>
      </c>
      <c r="H33" s="278"/>
      <c r="I33" s="278"/>
      <c r="J33" s="278"/>
      <c r="K33" s="279" t="str">
        <f aca="false">Ergebniseingabe!Q36</f>
        <v>B6</v>
      </c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80" t="s">
        <v>38</v>
      </c>
      <c r="AG33" s="281" t="str">
        <f aca="false">Ergebniseingabe!AM36</f>
        <v>B1</v>
      </c>
      <c r="AH33" s="281"/>
      <c r="AI33" s="281"/>
      <c r="AJ33" s="281"/>
      <c r="AK33" s="281"/>
      <c r="AL33" s="281"/>
      <c r="AM33" s="281"/>
      <c r="AN33" s="281"/>
      <c r="AO33" s="281"/>
      <c r="AP33" s="281"/>
      <c r="AQ33" s="281"/>
      <c r="AR33" s="281"/>
      <c r="AS33" s="281"/>
      <c r="AT33" s="281"/>
      <c r="AU33" s="281"/>
      <c r="AV33" s="281"/>
      <c r="AW33" s="281"/>
      <c r="AX33" s="281"/>
      <c r="AY33" s="281"/>
      <c r="AZ33" s="281"/>
      <c r="BA33" s="281"/>
      <c r="BB33" s="282" t="str">
        <f aca="false">IF(Ergebniseingabe!BH36="","",Ergebniseingabe!BH36)</f>
        <v/>
      </c>
      <c r="BC33" s="282"/>
      <c r="BD33" s="282"/>
      <c r="BE33" s="283" t="str">
        <f aca="false">IF(Ergebniseingabe!BK36="","",Ergebniseingabe!BK36)</f>
        <v/>
      </c>
      <c r="BF33" s="283"/>
      <c r="BG33" s="275"/>
      <c r="BH33" s="51"/>
      <c r="BI33" s="100"/>
      <c r="BJ33" s="100"/>
      <c r="BK33" s="100"/>
      <c r="BL33" s="13"/>
      <c r="BP33" s="101"/>
      <c r="BQ33" s="101"/>
      <c r="BR33" s="101"/>
      <c r="BS33" s="266"/>
      <c r="BT33" s="266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H33" s="285"/>
      <c r="CI33" s="285"/>
      <c r="CJ33" s="285"/>
      <c r="CK33" s="285"/>
      <c r="CL33" s="285"/>
      <c r="CM33" s="238"/>
      <c r="CS33" s="9"/>
      <c r="CT33" s="9"/>
      <c r="CU33" s="9"/>
      <c r="CV33" s="9"/>
      <c r="CW33" s="9"/>
    </row>
    <row r="34" customFormat="false" ht="18" hidden="false" customHeight="true" outlineLevel="0" collapsed="false">
      <c r="B34" s="284" t="n">
        <v>9</v>
      </c>
      <c r="C34" s="284"/>
      <c r="D34" s="277" t="n">
        <f aca="false">Ergebniseingabe!G37</f>
        <v>1</v>
      </c>
      <c r="E34" s="277"/>
      <c r="F34" s="277"/>
      <c r="G34" s="278" t="n">
        <f aca="false">Ergebniseingabe!J37</f>
        <v>0.452777777777778</v>
      </c>
      <c r="H34" s="278"/>
      <c r="I34" s="278"/>
      <c r="J34" s="278"/>
      <c r="K34" s="279" t="str">
        <f aca="false">Ergebniseingabe!Q37</f>
        <v>A3</v>
      </c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80" t="s">
        <v>38</v>
      </c>
      <c r="AG34" s="281" t="str">
        <f aca="false">Ergebniseingabe!AM37</f>
        <v>A5</v>
      </c>
      <c r="AH34" s="281"/>
      <c r="AI34" s="281"/>
      <c r="AJ34" s="281"/>
      <c r="AK34" s="281"/>
      <c r="AL34" s="281"/>
      <c r="AM34" s="281"/>
      <c r="AN34" s="281"/>
      <c r="AO34" s="281"/>
      <c r="AP34" s="281"/>
      <c r="AQ34" s="281"/>
      <c r="AR34" s="281"/>
      <c r="AS34" s="281"/>
      <c r="AT34" s="281"/>
      <c r="AU34" s="281"/>
      <c r="AV34" s="281"/>
      <c r="AW34" s="281"/>
      <c r="AX34" s="281"/>
      <c r="AY34" s="281"/>
      <c r="AZ34" s="281"/>
      <c r="BA34" s="281"/>
      <c r="BB34" s="282" t="str">
        <f aca="false">IF(Ergebniseingabe!BH37="","",Ergebniseingabe!BH37)</f>
        <v/>
      </c>
      <c r="BC34" s="282"/>
      <c r="BD34" s="282"/>
      <c r="BE34" s="283" t="str">
        <f aca="false">IF(Ergebniseingabe!BK37="","",Ergebniseingabe!BK37)</f>
        <v/>
      </c>
      <c r="BF34" s="283"/>
      <c r="BG34" s="275"/>
      <c r="BH34" s="51"/>
      <c r="BI34" s="100"/>
      <c r="BJ34" s="100"/>
      <c r="BK34" s="100"/>
      <c r="BL34" s="13"/>
      <c r="BP34" s="101"/>
      <c r="BQ34" s="101"/>
      <c r="BR34" s="101"/>
      <c r="BS34" s="266"/>
      <c r="BT34" s="266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H34" s="285"/>
      <c r="CI34" s="285"/>
      <c r="CJ34" s="285"/>
      <c r="CK34" s="285"/>
      <c r="CL34" s="285"/>
      <c r="CM34" s="238"/>
      <c r="CS34" s="9"/>
      <c r="CT34" s="9"/>
      <c r="CU34" s="9"/>
      <c r="CV34" s="9"/>
      <c r="CW34" s="9"/>
    </row>
    <row r="35" customFormat="false" ht="18" hidden="false" customHeight="true" outlineLevel="0" collapsed="false">
      <c r="B35" s="276" t="n">
        <v>10</v>
      </c>
      <c r="C35" s="276"/>
      <c r="D35" s="277" t="n">
        <f aca="false">Ergebniseingabe!G38</f>
        <v>2</v>
      </c>
      <c r="E35" s="277"/>
      <c r="F35" s="277"/>
      <c r="G35" s="278" t="n">
        <f aca="false">Ergebniseingabe!J38</f>
        <v>0.452777777777778</v>
      </c>
      <c r="H35" s="278"/>
      <c r="I35" s="278"/>
      <c r="J35" s="278"/>
      <c r="K35" s="279" t="str">
        <f aca="false">Ergebniseingabe!Q38</f>
        <v>B3</v>
      </c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80" t="s">
        <v>38</v>
      </c>
      <c r="AG35" s="281" t="str">
        <f aca="false">Ergebniseingabe!AM38</f>
        <v>B5</v>
      </c>
      <c r="AH35" s="281"/>
      <c r="AI35" s="281"/>
      <c r="AJ35" s="281"/>
      <c r="AK35" s="281"/>
      <c r="AL35" s="281"/>
      <c r="AM35" s="281"/>
      <c r="AN35" s="281"/>
      <c r="AO35" s="281"/>
      <c r="AP35" s="281"/>
      <c r="AQ35" s="281"/>
      <c r="AR35" s="281"/>
      <c r="AS35" s="281"/>
      <c r="AT35" s="281"/>
      <c r="AU35" s="281"/>
      <c r="AV35" s="281"/>
      <c r="AW35" s="281"/>
      <c r="AX35" s="281"/>
      <c r="AY35" s="281"/>
      <c r="AZ35" s="281"/>
      <c r="BA35" s="281"/>
      <c r="BB35" s="282" t="str">
        <f aca="false">IF(Ergebniseingabe!BH38="","",Ergebniseingabe!BH38)</f>
        <v/>
      </c>
      <c r="BC35" s="282"/>
      <c r="BD35" s="282"/>
      <c r="BE35" s="283" t="str">
        <f aca="false">IF(Ergebniseingabe!BK38="","",Ergebniseingabe!BK38)</f>
        <v/>
      </c>
      <c r="BF35" s="283"/>
      <c r="BG35" s="275"/>
      <c r="BH35" s="51"/>
      <c r="BI35" s="100"/>
      <c r="BJ35" s="100"/>
      <c r="BK35" s="100"/>
      <c r="BL35" s="13"/>
      <c r="BP35" s="101"/>
      <c r="BQ35" s="101"/>
      <c r="BR35" s="101"/>
      <c r="BS35" s="266"/>
      <c r="BT35" s="266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H35" s="285"/>
      <c r="CI35" s="285"/>
      <c r="CJ35" s="285"/>
      <c r="CK35" s="285"/>
      <c r="CL35" s="285"/>
      <c r="CM35" s="238"/>
      <c r="CS35" s="9"/>
      <c r="CT35" s="9"/>
      <c r="CU35" s="9"/>
      <c r="CV35" s="9"/>
      <c r="CW35" s="9"/>
    </row>
    <row r="36" customFormat="false" ht="18" hidden="false" customHeight="true" outlineLevel="0" collapsed="false">
      <c r="B36" s="284" t="n">
        <v>11</v>
      </c>
      <c r="C36" s="284"/>
      <c r="D36" s="277" t="n">
        <f aca="false">Ergebniseingabe!G39</f>
        <v>1</v>
      </c>
      <c r="E36" s="277"/>
      <c r="F36" s="277"/>
      <c r="G36" s="278" t="n">
        <f aca="false">Ergebniseingabe!J39</f>
        <v>0.461805555555556</v>
      </c>
      <c r="H36" s="278"/>
      <c r="I36" s="278"/>
      <c r="J36" s="278"/>
      <c r="K36" s="279" t="str">
        <f aca="false">Ergebniseingabe!Q39</f>
        <v>A2</v>
      </c>
      <c r="L36" s="279"/>
      <c r="M36" s="279"/>
      <c r="N36" s="279"/>
      <c r="O36" s="279"/>
      <c r="P36" s="279"/>
      <c r="Q36" s="279"/>
      <c r="R36" s="279"/>
      <c r="S36" s="279"/>
      <c r="T36" s="279"/>
      <c r="U36" s="279"/>
      <c r="V36" s="279"/>
      <c r="W36" s="279"/>
      <c r="X36" s="279"/>
      <c r="Y36" s="279"/>
      <c r="Z36" s="279"/>
      <c r="AA36" s="279"/>
      <c r="AB36" s="279"/>
      <c r="AC36" s="279"/>
      <c r="AD36" s="279"/>
      <c r="AE36" s="279"/>
      <c r="AF36" s="280" t="s">
        <v>38</v>
      </c>
      <c r="AG36" s="281" t="str">
        <f aca="false">Ergebniseingabe!AM39</f>
        <v>A4</v>
      </c>
      <c r="AH36" s="281"/>
      <c r="AI36" s="281"/>
      <c r="AJ36" s="281"/>
      <c r="AK36" s="281"/>
      <c r="AL36" s="281"/>
      <c r="AM36" s="281"/>
      <c r="AN36" s="281"/>
      <c r="AO36" s="281"/>
      <c r="AP36" s="281"/>
      <c r="AQ36" s="281"/>
      <c r="AR36" s="281"/>
      <c r="AS36" s="281"/>
      <c r="AT36" s="281"/>
      <c r="AU36" s="281"/>
      <c r="AV36" s="281"/>
      <c r="AW36" s="281"/>
      <c r="AX36" s="281"/>
      <c r="AY36" s="281"/>
      <c r="AZ36" s="281"/>
      <c r="BA36" s="281"/>
      <c r="BB36" s="282" t="str">
        <f aca="false">IF(Ergebniseingabe!BH39="","",Ergebniseingabe!BH39)</f>
        <v/>
      </c>
      <c r="BC36" s="282"/>
      <c r="BD36" s="282"/>
      <c r="BE36" s="283" t="str">
        <f aca="false">IF(Ergebniseingabe!BK39="","",Ergebniseingabe!BK39)</f>
        <v/>
      </c>
      <c r="BF36" s="283"/>
      <c r="BG36" s="275"/>
      <c r="BH36" s="51"/>
      <c r="BI36" s="100"/>
      <c r="BJ36" s="100"/>
      <c r="BK36" s="100"/>
      <c r="BL36" s="13"/>
      <c r="BP36" s="101"/>
      <c r="BQ36" s="101"/>
      <c r="BR36" s="101"/>
      <c r="BS36" s="266"/>
      <c r="BT36" s="266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H36" s="285"/>
      <c r="CI36" s="285"/>
      <c r="CJ36" s="285"/>
      <c r="CK36" s="285"/>
      <c r="CL36" s="285"/>
      <c r="CM36" s="238"/>
      <c r="CS36" s="9"/>
      <c r="CT36" s="9"/>
      <c r="CU36" s="9"/>
      <c r="CV36" s="9"/>
      <c r="CW36" s="9"/>
    </row>
    <row r="37" customFormat="false" ht="18" hidden="false" customHeight="true" outlineLevel="0" collapsed="false">
      <c r="B37" s="276" t="n">
        <v>12</v>
      </c>
      <c r="C37" s="276"/>
      <c r="D37" s="277" t="n">
        <f aca="false">Ergebniseingabe!G40</f>
        <v>2</v>
      </c>
      <c r="E37" s="277"/>
      <c r="F37" s="277"/>
      <c r="G37" s="278" t="n">
        <f aca="false">Ergebniseingabe!J40</f>
        <v>0.461805555555556</v>
      </c>
      <c r="H37" s="278"/>
      <c r="I37" s="278"/>
      <c r="J37" s="278"/>
      <c r="K37" s="279" t="str">
        <f aca="false">Ergebniseingabe!Q40</f>
        <v>B2</v>
      </c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  <c r="X37" s="279"/>
      <c r="Y37" s="279"/>
      <c r="Z37" s="279"/>
      <c r="AA37" s="279"/>
      <c r="AB37" s="279"/>
      <c r="AC37" s="279"/>
      <c r="AD37" s="279"/>
      <c r="AE37" s="279"/>
      <c r="AF37" s="280" t="s">
        <v>38</v>
      </c>
      <c r="AG37" s="281" t="str">
        <f aca="false">Ergebniseingabe!AM40</f>
        <v>B4</v>
      </c>
      <c r="AH37" s="281"/>
      <c r="AI37" s="281"/>
      <c r="AJ37" s="281"/>
      <c r="AK37" s="281"/>
      <c r="AL37" s="281"/>
      <c r="AM37" s="281"/>
      <c r="AN37" s="281"/>
      <c r="AO37" s="281"/>
      <c r="AP37" s="281"/>
      <c r="AQ37" s="281"/>
      <c r="AR37" s="281"/>
      <c r="AS37" s="281"/>
      <c r="AT37" s="281"/>
      <c r="AU37" s="281"/>
      <c r="AV37" s="281"/>
      <c r="AW37" s="281"/>
      <c r="AX37" s="281"/>
      <c r="AY37" s="281"/>
      <c r="AZ37" s="281"/>
      <c r="BA37" s="281"/>
      <c r="BB37" s="282" t="str">
        <f aca="false">IF(Ergebniseingabe!BH40="","",Ergebniseingabe!BH40)</f>
        <v/>
      </c>
      <c r="BC37" s="282"/>
      <c r="BD37" s="282"/>
      <c r="BE37" s="283" t="str">
        <f aca="false">IF(Ergebniseingabe!BK40="","",Ergebniseingabe!BK40)</f>
        <v/>
      </c>
      <c r="BF37" s="283"/>
      <c r="BG37" s="275"/>
      <c r="BH37" s="51"/>
      <c r="BI37" s="100"/>
      <c r="BJ37" s="100"/>
      <c r="BK37" s="100"/>
      <c r="BL37" s="13"/>
      <c r="BP37" s="101"/>
      <c r="BQ37" s="101"/>
      <c r="BR37" s="101"/>
      <c r="BS37" s="266"/>
      <c r="BT37" s="266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H37" s="285"/>
      <c r="CI37" s="285"/>
      <c r="CJ37" s="285"/>
      <c r="CK37" s="285"/>
      <c r="CL37" s="285"/>
      <c r="CM37" s="238"/>
      <c r="CS37" s="9"/>
      <c r="CT37" s="9"/>
      <c r="CU37" s="9"/>
      <c r="CV37" s="9"/>
      <c r="CW37" s="9"/>
    </row>
    <row r="38" customFormat="false" ht="18" hidden="false" customHeight="true" outlineLevel="0" collapsed="false">
      <c r="B38" s="276" t="n">
        <v>13</v>
      </c>
      <c r="C38" s="276"/>
      <c r="D38" s="277" t="n">
        <f aca="false">Ergebniseingabe!G41</f>
        <v>1</v>
      </c>
      <c r="E38" s="277"/>
      <c r="F38" s="277"/>
      <c r="G38" s="278" t="n">
        <f aca="false">Ergebniseingabe!J41</f>
        <v>0.470833333333334</v>
      </c>
      <c r="H38" s="278"/>
      <c r="I38" s="278"/>
      <c r="J38" s="278"/>
      <c r="K38" s="279" t="str">
        <f aca="false">Ergebniseingabe!Q41</f>
        <v>A6</v>
      </c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80" t="s">
        <v>38</v>
      </c>
      <c r="AG38" s="281" t="str">
        <f aca="false">Ergebniseingabe!AM41</f>
        <v>A3</v>
      </c>
      <c r="AH38" s="281"/>
      <c r="AI38" s="281"/>
      <c r="AJ38" s="281"/>
      <c r="AK38" s="281"/>
      <c r="AL38" s="281"/>
      <c r="AM38" s="281"/>
      <c r="AN38" s="281"/>
      <c r="AO38" s="281"/>
      <c r="AP38" s="281"/>
      <c r="AQ38" s="281"/>
      <c r="AR38" s="281"/>
      <c r="AS38" s="281"/>
      <c r="AT38" s="281"/>
      <c r="AU38" s="281"/>
      <c r="AV38" s="281"/>
      <c r="AW38" s="281"/>
      <c r="AX38" s="281"/>
      <c r="AY38" s="281"/>
      <c r="AZ38" s="281"/>
      <c r="BA38" s="281"/>
      <c r="BB38" s="282" t="str">
        <f aca="false">IF(Ergebniseingabe!BH41="","",Ergebniseingabe!BH41)</f>
        <v/>
      </c>
      <c r="BC38" s="282"/>
      <c r="BD38" s="282"/>
      <c r="BE38" s="283" t="str">
        <f aca="false">IF(Ergebniseingabe!BK41="","",Ergebniseingabe!BK41)</f>
        <v/>
      </c>
      <c r="BF38" s="283"/>
      <c r="BG38" s="275"/>
      <c r="BH38" s="51"/>
      <c r="BI38" s="100"/>
      <c r="BJ38" s="100"/>
      <c r="BK38" s="100"/>
      <c r="BL38" s="13"/>
      <c r="BP38" s="101"/>
      <c r="BQ38" s="101"/>
      <c r="BR38" s="101"/>
      <c r="BS38" s="266"/>
      <c r="BT38" s="266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H38" s="285"/>
      <c r="CI38" s="285"/>
      <c r="CJ38" s="285"/>
      <c r="CK38" s="285"/>
      <c r="CL38" s="285"/>
      <c r="CM38" s="238"/>
      <c r="CS38" s="9"/>
      <c r="CT38" s="9"/>
      <c r="CU38" s="9"/>
      <c r="CV38" s="9"/>
      <c r="CW38" s="9"/>
    </row>
    <row r="39" customFormat="false" ht="18" hidden="false" customHeight="true" outlineLevel="0" collapsed="false">
      <c r="B39" s="276" t="n">
        <v>14</v>
      </c>
      <c r="C39" s="276"/>
      <c r="D39" s="277" t="n">
        <f aca="false">Ergebniseingabe!G42</f>
        <v>2</v>
      </c>
      <c r="E39" s="277"/>
      <c r="F39" s="277"/>
      <c r="G39" s="278" t="n">
        <f aca="false">Ergebniseingabe!J42</f>
        <v>0.470833333333334</v>
      </c>
      <c r="H39" s="278"/>
      <c r="I39" s="278"/>
      <c r="J39" s="278"/>
      <c r="K39" s="279" t="str">
        <f aca="false">Ergebniseingabe!Q42</f>
        <v>B6</v>
      </c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80" t="s">
        <v>38</v>
      </c>
      <c r="AG39" s="281" t="str">
        <f aca="false">Ergebniseingabe!AM42</f>
        <v>B3</v>
      </c>
      <c r="AH39" s="281"/>
      <c r="AI39" s="281"/>
      <c r="AJ39" s="281"/>
      <c r="AK39" s="281"/>
      <c r="AL39" s="281"/>
      <c r="AM39" s="281"/>
      <c r="AN39" s="281"/>
      <c r="AO39" s="281"/>
      <c r="AP39" s="281"/>
      <c r="AQ39" s="281"/>
      <c r="AR39" s="281"/>
      <c r="AS39" s="281"/>
      <c r="AT39" s="281"/>
      <c r="AU39" s="281"/>
      <c r="AV39" s="281"/>
      <c r="AW39" s="281"/>
      <c r="AX39" s="281"/>
      <c r="AY39" s="281"/>
      <c r="AZ39" s="281"/>
      <c r="BA39" s="281"/>
      <c r="BB39" s="282" t="str">
        <f aca="false">IF(Ergebniseingabe!BH42="","",Ergebniseingabe!BH42)</f>
        <v/>
      </c>
      <c r="BC39" s="282"/>
      <c r="BD39" s="282"/>
      <c r="BE39" s="283" t="str">
        <f aca="false">IF(Ergebniseingabe!BK42="","",Ergebniseingabe!BK42)</f>
        <v/>
      </c>
      <c r="BF39" s="283"/>
      <c r="BG39" s="275"/>
      <c r="BH39" s="51"/>
      <c r="BI39" s="100"/>
      <c r="BJ39" s="100"/>
      <c r="BK39" s="100"/>
      <c r="BL39" s="13"/>
      <c r="BP39" s="101"/>
      <c r="BQ39" s="101"/>
      <c r="BR39" s="101"/>
      <c r="BS39" s="266"/>
      <c r="BT39" s="266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H39" s="285"/>
      <c r="CI39" s="285"/>
      <c r="CJ39" s="285"/>
      <c r="CK39" s="285"/>
      <c r="CL39" s="285"/>
      <c r="CM39" s="238"/>
      <c r="CS39" s="9"/>
      <c r="CT39" s="9"/>
      <c r="CU39" s="9"/>
      <c r="CV39" s="9"/>
      <c r="CW39" s="9"/>
    </row>
    <row r="40" customFormat="false" ht="18" hidden="false" customHeight="true" outlineLevel="0" collapsed="false">
      <c r="B40" s="284" t="n">
        <v>15</v>
      </c>
      <c r="C40" s="284"/>
      <c r="D40" s="277" t="n">
        <f aca="false">Ergebniseingabe!G43</f>
        <v>1</v>
      </c>
      <c r="E40" s="277"/>
      <c r="F40" s="277"/>
      <c r="G40" s="278" t="n">
        <f aca="false">Ergebniseingabe!J43</f>
        <v>0.479861111111111</v>
      </c>
      <c r="H40" s="278"/>
      <c r="I40" s="278"/>
      <c r="J40" s="278"/>
      <c r="K40" s="279" t="str">
        <f aca="false">Ergebniseingabe!Q43</f>
        <v>A4</v>
      </c>
      <c r="L40" s="279"/>
      <c r="M40" s="279"/>
      <c r="N40" s="279"/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9"/>
      <c r="AB40" s="279"/>
      <c r="AC40" s="279"/>
      <c r="AD40" s="279"/>
      <c r="AE40" s="279"/>
      <c r="AF40" s="280" t="s">
        <v>38</v>
      </c>
      <c r="AG40" s="281" t="str">
        <f aca="false">Ergebniseingabe!AM43</f>
        <v>A1</v>
      </c>
      <c r="AH40" s="281"/>
      <c r="AI40" s="281"/>
      <c r="AJ40" s="281"/>
      <c r="AK40" s="281"/>
      <c r="AL40" s="281"/>
      <c r="AM40" s="281"/>
      <c r="AN40" s="281"/>
      <c r="AO40" s="281"/>
      <c r="AP40" s="281"/>
      <c r="AQ40" s="281"/>
      <c r="AR40" s="281"/>
      <c r="AS40" s="281"/>
      <c r="AT40" s="281"/>
      <c r="AU40" s="281"/>
      <c r="AV40" s="281"/>
      <c r="AW40" s="281"/>
      <c r="AX40" s="281"/>
      <c r="AY40" s="281"/>
      <c r="AZ40" s="281"/>
      <c r="BA40" s="281"/>
      <c r="BB40" s="282" t="str">
        <f aca="false">IF(Ergebniseingabe!BH43="","",Ergebniseingabe!BH43)</f>
        <v/>
      </c>
      <c r="BC40" s="282"/>
      <c r="BD40" s="282"/>
      <c r="BE40" s="283" t="str">
        <f aca="false">IF(Ergebniseingabe!BK43="","",Ergebniseingabe!BK43)</f>
        <v/>
      </c>
      <c r="BF40" s="283"/>
      <c r="BG40" s="275"/>
      <c r="BH40" s="51"/>
      <c r="BI40" s="100"/>
      <c r="BJ40" s="100"/>
      <c r="BK40" s="100"/>
      <c r="BL40" s="13"/>
      <c r="BP40" s="101"/>
      <c r="BQ40" s="101"/>
      <c r="BR40" s="101"/>
      <c r="BS40" s="266"/>
      <c r="BT40" s="266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H40" s="285"/>
      <c r="CI40" s="285"/>
      <c r="CJ40" s="285"/>
      <c r="CK40" s="285"/>
      <c r="CL40" s="285"/>
      <c r="CM40" s="238"/>
      <c r="CS40" s="9"/>
      <c r="CT40" s="9"/>
      <c r="CU40" s="9"/>
      <c r="CV40" s="9"/>
      <c r="CW40" s="9"/>
    </row>
    <row r="41" customFormat="false" ht="18" hidden="false" customHeight="true" outlineLevel="0" collapsed="false">
      <c r="B41" s="276" t="n">
        <v>16</v>
      </c>
      <c r="C41" s="276"/>
      <c r="D41" s="277" t="n">
        <f aca="false">Ergebniseingabe!G44</f>
        <v>2</v>
      </c>
      <c r="E41" s="277"/>
      <c r="F41" s="277"/>
      <c r="G41" s="278" t="n">
        <f aca="false">Ergebniseingabe!J44</f>
        <v>0.479861111111111</v>
      </c>
      <c r="H41" s="278"/>
      <c r="I41" s="278"/>
      <c r="J41" s="278"/>
      <c r="K41" s="279" t="str">
        <f aca="false">Ergebniseingabe!Q44</f>
        <v>B4</v>
      </c>
      <c r="L41" s="279"/>
      <c r="M41" s="279"/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79"/>
      <c r="Y41" s="279"/>
      <c r="Z41" s="279"/>
      <c r="AA41" s="279"/>
      <c r="AB41" s="279"/>
      <c r="AC41" s="279"/>
      <c r="AD41" s="279"/>
      <c r="AE41" s="279"/>
      <c r="AF41" s="280" t="s">
        <v>38</v>
      </c>
      <c r="AG41" s="281" t="str">
        <f aca="false">Ergebniseingabe!AM44</f>
        <v>B1</v>
      </c>
      <c r="AH41" s="281"/>
      <c r="AI41" s="281"/>
      <c r="AJ41" s="281"/>
      <c r="AK41" s="281"/>
      <c r="AL41" s="281"/>
      <c r="AM41" s="281"/>
      <c r="AN41" s="281"/>
      <c r="AO41" s="281"/>
      <c r="AP41" s="281"/>
      <c r="AQ41" s="281"/>
      <c r="AR41" s="281"/>
      <c r="AS41" s="281"/>
      <c r="AT41" s="281"/>
      <c r="AU41" s="281"/>
      <c r="AV41" s="281"/>
      <c r="AW41" s="281"/>
      <c r="AX41" s="281"/>
      <c r="AY41" s="281"/>
      <c r="AZ41" s="281"/>
      <c r="BA41" s="281"/>
      <c r="BB41" s="282" t="str">
        <f aca="false">IF(Ergebniseingabe!BH44="","",Ergebniseingabe!BH44)</f>
        <v/>
      </c>
      <c r="BC41" s="282"/>
      <c r="BD41" s="282"/>
      <c r="BE41" s="283" t="str">
        <f aca="false">IF(Ergebniseingabe!BK44="","",Ergebniseingabe!BK44)</f>
        <v/>
      </c>
      <c r="BF41" s="283"/>
      <c r="BG41" s="275"/>
      <c r="BH41" s="51"/>
      <c r="BI41" s="100"/>
      <c r="BJ41" s="100"/>
      <c r="BK41" s="100"/>
      <c r="BL41" s="13"/>
      <c r="BP41" s="101"/>
      <c r="BQ41" s="101"/>
      <c r="BR41" s="101"/>
      <c r="BS41" s="266"/>
      <c r="BT41" s="266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H41" s="285"/>
      <c r="CI41" s="285"/>
      <c r="CJ41" s="285"/>
      <c r="CK41" s="285"/>
      <c r="CL41" s="285"/>
      <c r="CM41" s="238"/>
      <c r="CS41" s="9"/>
      <c r="CT41" s="9"/>
      <c r="CU41" s="9"/>
      <c r="CV41" s="9"/>
      <c r="CW41" s="9"/>
    </row>
    <row r="42" customFormat="false" ht="18" hidden="false" customHeight="true" outlineLevel="0" collapsed="false">
      <c r="B42" s="284" t="n">
        <v>17</v>
      </c>
      <c r="C42" s="284"/>
      <c r="D42" s="277" t="n">
        <f aca="false">Ergebniseingabe!G45</f>
        <v>1</v>
      </c>
      <c r="E42" s="277"/>
      <c r="F42" s="277"/>
      <c r="G42" s="278" t="n">
        <f aca="false">Ergebniseingabe!J45</f>
        <v>0.488888888888889</v>
      </c>
      <c r="H42" s="278"/>
      <c r="I42" s="278"/>
      <c r="J42" s="278"/>
      <c r="K42" s="279" t="str">
        <f aca="false">Ergebniseingabe!Q45</f>
        <v>A5</v>
      </c>
      <c r="L42" s="279"/>
      <c r="M42" s="279"/>
      <c r="N42" s="279"/>
      <c r="O42" s="279"/>
      <c r="P42" s="279"/>
      <c r="Q42" s="279"/>
      <c r="R42" s="279"/>
      <c r="S42" s="279"/>
      <c r="T42" s="279"/>
      <c r="U42" s="279"/>
      <c r="V42" s="279"/>
      <c r="W42" s="279"/>
      <c r="X42" s="279"/>
      <c r="Y42" s="279"/>
      <c r="Z42" s="279"/>
      <c r="AA42" s="279"/>
      <c r="AB42" s="279"/>
      <c r="AC42" s="279"/>
      <c r="AD42" s="279"/>
      <c r="AE42" s="279"/>
      <c r="AF42" s="280" t="s">
        <v>38</v>
      </c>
      <c r="AG42" s="281" t="str">
        <f aca="false">Ergebniseingabe!AM45</f>
        <v>A2</v>
      </c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  <c r="AW42" s="281"/>
      <c r="AX42" s="281"/>
      <c r="AY42" s="281"/>
      <c r="AZ42" s="281"/>
      <c r="BA42" s="281"/>
      <c r="BB42" s="282" t="str">
        <f aca="false">IF(Ergebniseingabe!BH45="","",Ergebniseingabe!BH45)</f>
        <v/>
      </c>
      <c r="BC42" s="282"/>
      <c r="BD42" s="282"/>
      <c r="BE42" s="283" t="str">
        <f aca="false">IF(Ergebniseingabe!BK45="","",Ergebniseingabe!BK45)</f>
        <v/>
      </c>
      <c r="BF42" s="283"/>
      <c r="BG42" s="275"/>
      <c r="BH42" s="51"/>
      <c r="BI42" s="100"/>
      <c r="BJ42" s="100"/>
      <c r="BK42" s="100"/>
      <c r="BL42" s="13"/>
      <c r="BP42" s="101"/>
      <c r="BQ42" s="101"/>
      <c r="BR42" s="101"/>
      <c r="BS42" s="266"/>
      <c r="BT42" s="266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H42" s="285"/>
      <c r="CI42" s="285"/>
      <c r="CJ42" s="285"/>
      <c r="CK42" s="285"/>
      <c r="CL42" s="285"/>
      <c r="CM42" s="238"/>
      <c r="CS42" s="9"/>
      <c r="CT42" s="9"/>
      <c r="CU42" s="9"/>
      <c r="CV42" s="9"/>
      <c r="CW42" s="9"/>
    </row>
    <row r="43" customFormat="false" ht="18" hidden="false" customHeight="true" outlineLevel="0" collapsed="false">
      <c r="B43" s="276" t="n">
        <v>18</v>
      </c>
      <c r="C43" s="276"/>
      <c r="D43" s="277" t="n">
        <f aca="false">Ergebniseingabe!G46</f>
        <v>2</v>
      </c>
      <c r="E43" s="277"/>
      <c r="F43" s="277"/>
      <c r="G43" s="278" t="n">
        <f aca="false">Ergebniseingabe!J46</f>
        <v>0.488888888888889</v>
      </c>
      <c r="H43" s="278"/>
      <c r="I43" s="278"/>
      <c r="J43" s="278"/>
      <c r="K43" s="279" t="str">
        <f aca="false">Ergebniseingabe!Q46</f>
        <v>B5</v>
      </c>
      <c r="L43" s="279"/>
      <c r="M43" s="279"/>
      <c r="N43" s="279"/>
      <c r="O43" s="279"/>
      <c r="P43" s="279"/>
      <c r="Q43" s="279"/>
      <c r="R43" s="279"/>
      <c r="S43" s="279"/>
      <c r="T43" s="279"/>
      <c r="U43" s="279"/>
      <c r="V43" s="279"/>
      <c r="W43" s="279"/>
      <c r="X43" s="279"/>
      <c r="Y43" s="279"/>
      <c r="Z43" s="279"/>
      <c r="AA43" s="279"/>
      <c r="AB43" s="279"/>
      <c r="AC43" s="279"/>
      <c r="AD43" s="279"/>
      <c r="AE43" s="279"/>
      <c r="AF43" s="280" t="s">
        <v>38</v>
      </c>
      <c r="AG43" s="281" t="str">
        <f aca="false">Ergebniseingabe!AM46</f>
        <v>B2</v>
      </c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  <c r="AU43" s="281"/>
      <c r="AV43" s="281"/>
      <c r="AW43" s="281"/>
      <c r="AX43" s="281"/>
      <c r="AY43" s="281"/>
      <c r="AZ43" s="281"/>
      <c r="BA43" s="281"/>
      <c r="BB43" s="282" t="str">
        <f aca="false">IF(Ergebniseingabe!BH46="","",Ergebniseingabe!BH46)</f>
        <v/>
      </c>
      <c r="BC43" s="282"/>
      <c r="BD43" s="282"/>
      <c r="BE43" s="283" t="str">
        <f aca="false">IF(Ergebniseingabe!BK46="","",Ergebniseingabe!BK46)</f>
        <v/>
      </c>
      <c r="BF43" s="283"/>
      <c r="BG43" s="275"/>
      <c r="BH43" s="51"/>
      <c r="BI43" s="100"/>
      <c r="BJ43" s="100"/>
      <c r="BK43" s="100"/>
      <c r="BL43" s="13"/>
      <c r="BP43" s="101"/>
      <c r="BQ43" s="101"/>
      <c r="BR43" s="101"/>
      <c r="BS43" s="266"/>
      <c r="BT43" s="266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H43" s="285"/>
      <c r="CI43" s="285"/>
      <c r="CJ43" s="285"/>
      <c r="CK43" s="285"/>
      <c r="CL43" s="285"/>
      <c r="CM43" s="238"/>
      <c r="CS43" s="9"/>
      <c r="CT43" s="9"/>
      <c r="CU43" s="9"/>
      <c r="CV43" s="9"/>
      <c r="CW43" s="9"/>
    </row>
    <row r="44" customFormat="false" ht="18" hidden="false" customHeight="true" outlineLevel="0" collapsed="false">
      <c r="B44" s="276" t="n">
        <v>19</v>
      </c>
      <c r="C44" s="276"/>
      <c r="D44" s="277" t="n">
        <f aca="false">Ergebniseingabe!G47</f>
        <v>1</v>
      </c>
      <c r="E44" s="277"/>
      <c r="F44" s="277"/>
      <c r="G44" s="278" t="n">
        <f aca="false">Ergebniseingabe!J47</f>
        <v>0.497916666666667</v>
      </c>
      <c r="H44" s="278"/>
      <c r="I44" s="278"/>
      <c r="J44" s="278"/>
      <c r="K44" s="279" t="str">
        <f aca="false">Ergebniseingabe!Q47</f>
        <v>A4</v>
      </c>
      <c r="L44" s="279"/>
      <c r="M44" s="279"/>
      <c r="N44" s="279"/>
      <c r="O44" s="279"/>
      <c r="P44" s="279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9"/>
      <c r="AF44" s="280" t="s">
        <v>38</v>
      </c>
      <c r="AG44" s="281" t="str">
        <f aca="false">Ergebniseingabe!AM47</f>
        <v>A6</v>
      </c>
      <c r="AH44" s="281"/>
      <c r="AI44" s="281"/>
      <c r="AJ44" s="281"/>
      <c r="AK44" s="281"/>
      <c r="AL44" s="281"/>
      <c r="AM44" s="281"/>
      <c r="AN44" s="281"/>
      <c r="AO44" s="281"/>
      <c r="AP44" s="281"/>
      <c r="AQ44" s="281"/>
      <c r="AR44" s="281"/>
      <c r="AS44" s="281"/>
      <c r="AT44" s="281"/>
      <c r="AU44" s="281"/>
      <c r="AV44" s="281"/>
      <c r="AW44" s="281"/>
      <c r="AX44" s="281"/>
      <c r="AY44" s="281"/>
      <c r="AZ44" s="281"/>
      <c r="BA44" s="281"/>
      <c r="BB44" s="282" t="str">
        <f aca="false">IF(Ergebniseingabe!BH47="","",Ergebniseingabe!BH47)</f>
        <v/>
      </c>
      <c r="BC44" s="282"/>
      <c r="BD44" s="282"/>
      <c r="BE44" s="283" t="str">
        <f aca="false">IF(Ergebniseingabe!BK47="","",Ergebniseingabe!BK47)</f>
        <v/>
      </c>
      <c r="BF44" s="283"/>
      <c r="BG44" s="275"/>
      <c r="BH44" s="51"/>
      <c r="BI44" s="100"/>
      <c r="BJ44" s="100"/>
      <c r="BK44" s="100"/>
      <c r="BL44" s="13"/>
      <c r="BP44" s="101"/>
      <c r="BQ44" s="101"/>
      <c r="BR44" s="101"/>
      <c r="BS44" s="266"/>
      <c r="BT44" s="266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H44" s="285"/>
      <c r="CI44" s="285"/>
      <c r="CJ44" s="285"/>
      <c r="CK44" s="285"/>
      <c r="CL44" s="285"/>
      <c r="CM44" s="238"/>
      <c r="CS44" s="9"/>
      <c r="CT44" s="9"/>
      <c r="CU44" s="9"/>
      <c r="CV44" s="9"/>
      <c r="CW44" s="9"/>
    </row>
    <row r="45" customFormat="false" ht="18" hidden="false" customHeight="true" outlineLevel="0" collapsed="false">
      <c r="B45" s="276" t="n">
        <v>20</v>
      </c>
      <c r="C45" s="276"/>
      <c r="D45" s="277" t="n">
        <f aca="false">Ergebniseingabe!G48</f>
        <v>2</v>
      </c>
      <c r="E45" s="277"/>
      <c r="F45" s="277"/>
      <c r="G45" s="278" t="n">
        <f aca="false">Ergebniseingabe!J48</f>
        <v>0.497916666666667</v>
      </c>
      <c r="H45" s="278"/>
      <c r="I45" s="278"/>
      <c r="J45" s="278"/>
      <c r="K45" s="279" t="str">
        <f aca="false">Ergebniseingabe!Q48</f>
        <v>B4</v>
      </c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79"/>
      <c r="AB45" s="279"/>
      <c r="AC45" s="279"/>
      <c r="AD45" s="279"/>
      <c r="AE45" s="279"/>
      <c r="AF45" s="280" t="s">
        <v>38</v>
      </c>
      <c r="AG45" s="281" t="str">
        <f aca="false">Ergebniseingabe!AM48</f>
        <v>B6</v>
      </c>
      <c r="AH45" s="281"/>
      <c r="AI45" s="281"/>
      <c r="AJ45" s="281"/>
      <c r="AK45" s="281"/>
      <c r="AL45" s="281"/>
      <c r="AM45" s="281"/>
      <c r="AN45" s="281"/>
      <c r="AO45" s="281"/>
      <c r="AP45" s="281"/>
      <c r="AQ45" s="281"/>
      <c r="AR45" s="281"/>
      <c r="AS45" s="281"/>
      <c r="AT45" s="281"/>
      <c r="AU45" s="281"/>
      <c r="AV45" s="281"/>
      <c r="AW45" s="281"/>
      <c r="AX45" s="281"/>
      <c r="AY45" s="281"/>
      <c r="AZ45" s="281"/>
      <c r="BA45" s="281"/>
      <c r="BB45" s="282" t="str">
        <f aca="false">IF(Ergebniseingabe!BH48="","",Ergebniseingabe!BH48)</f>
        <v/>
      </c>
      <c r="BC45" s="282"/>
      <c r="BD45" s="282"/>
      <c r="BE45" s="283" t="str">
        <f aca="false">IF(Ergebniseingabe!BK48="","",Ergebniseingabe!BK48)</f>
        <v/>
      </c>
      <c r="BF45" s="283"/>
      <c r="BG45" s="275"/>
      <c r="BH45" s="51"/>
      <c r="BI45" s="100"/>
      <c r="BJ45" s="100"/>
      <c r="BK45" s="100"/>
      <c r="BL45" s="13"/>
      <c r="BP45" s="101"/>
      <c r="BQ45" s="101"/>
      <c r="BR45" s="101"/>
      <c r="BS45" s="266"/>
      <c r="BT45" s="266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13"/>
      <c r="CH45" s="13"/>
      <c r="CI45" s="13"/>
      <c r="CJ45" s="13"/>
      <c r="CK45" s="13"/>
      <c r="CL45" s="13"/>
      <c r="CM45" s="238"/>
      <c r="CS45" s="9"/>
      <c r="CT45" s="9"/>
      <c r="CU45" s="9"/>
      <c r="CV45" s="9"/>
      <c r="CW45" s="9"/>
    </row>
    <row r="46" customFormat="false" ht="18" hidden="false" customHeight="true" outlineLevel="0" collapsed="false">
      <c r="B46" s="284" t="n">
        <v>21</v>
      </c>
      <c r="C46" s="284"/>
      <c r="D46" s="277" t="n">
        <f aca="false">Ergebniseingabe!G49</f>
        <v>1</v>
      </c>
      <c r="E46" s="277"/>
      <c r="F46" s="277"/>
      <c r="G46" s="278" t="n">
        <f aca="false">Ergebniseingabe!J49</f>
        <v>0.506944444444445</v>
      </c>
      <c r="H46" s="278"/>
      <c r="I46" s="278"/>
      <c r="J46" s="278"/>
      <c r="K46" s="279" t="str">
        <f aca="false">Ergebniseingabe!Q49</f>
        <v>A2</v>
      </c>
      <c r="L46" s="279"/>
      <c r="M46" s="279"/>
      <c r="N46" s="279"/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9"/>
      <c r="AB46" s="279"/>
      <c r="AC46" s="279"/>
      <c r="AD46" s="279"/>
      <c r="AE46" s="279"/>
      <c r="AF46" s="280" t="s">
        <v>38</v>
      </c>
      <c r="AG46" s="281" t="str">
        <f aca="false">Ergebniseingabe!AM49</f>
        <v>A3</v>
      </c>
      <c r="AH46" s="281"/>
      <c r="AI46" s="281"/>
      <c r="AJ46" s="281"/>
      <c r="AK46" s="281"/>
      <c r="AL46" s="281"/>
      <c r="AM46" s="281"/>
      <c r="AN46" s="281"/>
      <c r="AO46" s="281"/>
      <c r="AP46" s="281"/>
      <c r="AQ46" s="281"/>
      <c r="AR46" s="281"/>
      <c r="AS46" s="281"/>
      <c r="AT46" s="281"/>
      <c r="AU46" s="281"/>
      <c r="AV46" s="281"/>
      <c r="AW46" s="281"/>
      <c r="AX46" s="281"/>
      <c r="AY46" s="281"/>
      <c r="AZ46" s="281"/>
      <c r="BA46" s="281"/>
      <c r="BB46" s="282" t="str">
        <f aca="false">IF(Ergebniseingabe!BH49="","",Ergebniseingabe!BH49)</f>
        <v/>
      </c>
      <c r="BC46" s="282"/>
      <c r="BD46" s="282"/>
      <c r="BE46" s="283" t="str">
        <f aca="false">IF(Ergebniseingabe!BK49="","",Ergebniseingabe!BK49)</f>
        <v/>
      </c>
      <c r="BF46" s="283"/>
      <c r="BG46" s="275"/>
      <c r="BH46" s="51"/>
      <c r="BI46" s="100"/>
      <c r="BJ46" s="100"/>
      <c r="BK46" s="100"/>
      <c r="BL46" s="13"/>
      <c r="BP46" s="101"/>
      <c r="BQ46" s="101"/>
      <c r="BR46" s="101"/>
      <c r="BS46" s="266"/>
      <c r="BT46" s="266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13"/>
      <c r="CH46" s="13"/>
      <c r="CI46" s="13"/>
      <c r="CJ46" s="13"/>
      <c r="CK46" s="13"/>
      <c r="CL46" s="13"/>
      <c r="CM46" s="238"/>
      <c r="CS46" s="9"/>
      <c r="CT46" s="9"/>
      <c r="CU46" s="9"/>
      <c r="CV46" s="9"/>
      <c r="CW46" s="9"/>
    </row>
    <row r="47" customFormat="false" ht="18" hidden="false" customHeight="true" outlineLevel="0" collapsed="false">
      <c r="B47" s="276" t="n">
        <v>22</v>
      </c>
      <c r="C47" s="276"/>
      <c r="D47" s="277" t="n">
        <f aca="false">Ergebniseingabe!G50</f>
        <v>2</v>
      </c>
      <c r="E47" s="277"/>
      <c r="F47" s="277"/>
      <c r="G47" s="278" t="n">
        <f aca="false">Ergebniseingabe!J50</f>
        <v>0.506944444444445</v>
      </c>
      <c r="H47" s="278"/>
      <c r="I47" s="278"/>
      <c r="J47" s="278"/>
      <c r="K47" s="279" t="str">
        <f aca="false">Ergebniseingabe!Q50</f>
        <v>B2</v>
      </c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80" t="s">
        <v>38</v>
      </c>
      <c r="AG47" s="281" t="str">
        <f aca="false">Ergebniseingabe!AM50</f>
        <v>B3</v>
      </c>
      <c r="AH47" s="281"/>
      <c r="AI47" s="281"/>
      <c r="AJ47" s="281"/>
      <c r="AK47" s="281"/>
      <c r="AL47" s="281"/>
      <c r="AM47" s="281"/>
      <c r="AN47" s="281"/>
      <c r="AO47" s="281"/>
      <c r="AP47" s="281"/>
      <c r="AQ47" s="281"/>
      <c r="AR47" s="281"/>
      <c r="AS47" s="281"/>
      <c r="AT47" s="281"/>
      <c r="AU47" s="281"/>
      <c r="AV47" s="281"/>
      <c r="AW47" s="281"/>
      <c r="AX47" s="281"/>
      <c r="AY47" s="281"/>
      <c r="AZ47" s="281"/>
      <c r="BA47" s="281"/>
      <c r="BB47" s="282" t="str">
        <f aca="false">IF(Ergebniseingabe!BH50="","",Ergebniseingabe!BH50)</f>
        <v/>
      </c>
      <c r="BC47" s="282"/>
      <c r="BD47" s="282"/>
      <c r="BE47" s="283" t="str">
        <f aca="false">IF(Ergebniseingabe!BK50="","",Ergebniseingabe!BK50)</f>
        <v/>
      </c>
      <c r="BF47" s="283"/>
      <c r="BG47" s="275"/>
      <c r="BH47" s="51"/>
      <c r="BI47" s="100"/>
      <c r="BJ47" s="100"/>
      <c r="BK47" s="100"/>
      <c r="BL47" s="13"/>
      <c r="BP47" s="101"/>
      <c r="BQ47" s="101"/>
      <c r="BR47" s="101"/>
      <c r="BS47" s="266"/>
      <c r="BT47" s="266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13"/>
      <c r="CH47" s="13"/>
      <c r="CI47" s="13"/>
      <c r="CJ47" s="13"/>
      <c r="CK47" s="13"/>
      <c r="CL47" s="13"/>
      <c r="CM47" s="238"/>
      <c r="CS47" s="9"/>
      <c r="CT47" s="9"/>
      <c r="CU47" s="9"/>
      <c r="CV47" s="9"/>
      <c r="CW47" s="9"/>
    </row>
    <row r="48" customFormat="false" ht="18" hidden="false" customHeight="true" outlineLevel="0" collapsed="false">
      <c r="B48" s="284" t="n">
        <v>23</v>
      </c>
      <c r="C48" s="284"/>
      <c r="D48" s="277" t="n">
        <f aca="false">Ergebniseingabe!G51</f>
        <v>1</v>
      </c>
      <c r="E48" s="277"/>
      <c r="F48" s="277"/>
      <c r="G48" s="278" t="n">
        <f aca="false">Ergebniseingabe!J51</f>
        <v>0.515972222222222</v>
      </c>
      <c r="H48" s="278"/>
      <c r="I48" s="278"/>
      <c r="J48" s="278"/>
      <c r="K48" s="279" t="str">
        <f aca="false">Ergebniseingabe!Q51</f>
        <v>A1</v>
      </c>
      <c r="L48" s="279"/>
      <c r="M48" s="279"/>
      <c r="N48" s="279"/>
      <c r="O48" s="279"/>
      <c r="P48" s="279"/>
      <c r="Q48" s="279"/>
      <c r="R48" s="279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80" t="s">
        <v>38</v>
      </c>
      <c r="AG48" s="281" t="str">
        <f aca="false">Ergebniseingabe!AM51</f>
        <v>A5</v>
      </c>
      <c r="AH48" s="281"/>
      <c r="AI48" s="281"/>
      <c r="AJ48" s="281"/>
      <c r="AK48" s="281"/>
      <c r="AL48" s="281"/>
      <c r="AM48" s="281"/>
      <c r="AN48" s="281"/>
      <c r="AO48" s="281"/>
      <c r="AP48" s="281"/>
      <c r="AQ48" s="281"/>
      <c r="AR48" s="281"/>
      <c r="AS48" s="281"/>
      <c r="AT48" s="281"/>
      <c r="AU48" s="281"/>
      <c r="AV48" s="281"/>
      <c r="AW48" s="281"/>
      <c r="AX48" s="281"/>
      <c r="AY48" s="281"/>
      <c r="AZ48" s="281"/>
      <c r="BA48" s="281"/>
      <c r="BB48" s="282" t="str">
        <f aca="false">IF(Ergebniseingabe!BH51="","",Ergebniseingabe!BH51)</f>
        <v/>
      </c>
      <c r="BC48" s="282"/>
      <c r="BD48" s="282"/>
      <c r="BE48" s="283" t="str">
        <f aca="false">IF(Ergebniseingabe!BK51="","",Ergebniseingabe!BK51)</f>
        <v/>
      </c>
      <c r="BF48" s="283"/>
      <c r="BG48" s="275"/>
      <c r="BH48" s="51"/>
      <c r="BI48" s="100"/>
      <c r="BJ48" s="100"/>
      <c r="BK48" s="100"/>
      <c r="BL48" s="13"/>
      <c r="BP48" s="101"/>
      <c r="BQ48" s="101"/>
      <c r="BR48" s="101"/>
      <c r="BS48" s="266"/>
      <c r="BT48" s="266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13"/>
      <c r="CH48" s="13"/>
      <c r="CI48" s="13"/>
      <c r="CJ48" s="13"/>
      <c r="CK48" s="13"/>
      <c r="CL48" s="13"/>
      <c r="CM48" s="238"/>
      <c r="CS48" s="9"/>
      <c r="CT48" s="9"/>
      <c r="CU48" s="9"/>
      <c r="CV48" s="9"/>
      <c r="CW48" s="9"/>
    </row>
    <row r="49" customFormat="false" ht="18" hidden="false" customHeight="true" outlineLevel="0" collapsed="false">
      <c r="B49" s="276" t="n">
        <v>24</v>
      </c>
      <c r="C49" s="276"/>
      <c r="D49" s="277" t="n">
        <f aca="false">Ergebniseingabe!G52</f>
        <v>2</v>
      </c>
      <c r="E49" s="277"/>
      <c r="F49" s="277"/>
      <c r="G49" s="278" t="n">
        <f aca="false">Ergebniseingabe!J52</f>
        <v>0.515972222222222</v>
      </c>
      <c r="H49" s="278"/>
      <c r="I49" s="278"/>
      <c r="J49" s="278"/>
      <c r="K49" s="279" t="str">
        <f aca="false">Ergebniseingabe!Q52</f>
        <v>B1</v>
      </c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80" t="s">
        <v>38</v>
      </c>
      <c r="AG49" s="281" t="str">
        <f aca="false">Ergebniseingabe!AM52</f>
        <v>B5</v>
      </c>
      <c r="AH49" s="281"/>
      <c r="AI49" s="281"/>
      <c r="AJ49" s="281"/>
      <c r="AK49" s="281"/>
      <c r="AL49" s="281"/>
      <c r="AM49" s="281"/>
      <c r="AN49" s="281"/>
      <c r="AO49" s="281"/>
      <c r="AP49" s="281"/>
      <c r="AQ49" s="281"/>
      <c r="AR49" s="281"/>
      <c r="AS49" s="281"/>
      <c r="AT49" s="281"/>
      <c r="AU49" s="281"/>
      <c r="AV49" s="281"/>
      <c r="AW49" s="281"/>
      <c r="AX49" s="281"/>
      <c r="AY49" s="281"/>
      <c r="AZ49" s="281"/>
      <c r="BA49" s="281"/>
      <c r="BB49" s="282" t="str">
        <f aca="false">IF(Ergebniseingabe!BH52="","",Ergebniseingabe!BH52)</f>
        <v/>
      </c>
      <c r="BC49" s="282"/>
      <c r="BD49" s="282"/>
      <c r="BE49" s="283" t="str">
        <f aca="false">IF(Ergebniseingabe!BK52="","",Ergebniseingabe!BK52)</f>
        <v/>
      </c>
      <c r="BF49" s="283"/>
      <c r="BG49" s="275"/>
      <c r="BH49" s="51"/>
      <c r="BI49" s="100"/>
      <c r="BJ49" s="100"/>
      <c r="BK49" s="100"/>
      <c r="BL49" s="13"/>
      <c r="BP49" s="101"/>
      <c r="BQ49" s="101"/>
      <c r="BR49" s="101"/>
      <c r="BS49" s="266"/>
      <c r="BT49" s="266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13"/>
      <c r="CH49" s="13"/>
      <c r="CI49" s="13"/>
      <c r="CJ49" s="13"/>
      <c r="CK49" s="13"/>
      <c r="CL49" s="13"/>
      <c r="CM49" s="238"/>
      <c r="CS49" s="9"/>
      <c r="CT49" s="9"/>
      <c r="CU49" s="9"/>
      <c r="CV49" s="9"/>
      <c r="CW49" s="9"/>
    </row>
    <row r="50" customFormat="false" ht="18" hidden="false" customHeight="true" outlineLevel="0" collapsed="false">
      <c r="B50" s="276" t="n">
        <v>25</v>
      </c>
      <c r="C50" s="276"/>
      <c r="D50" s="277" t="n">
        <f aca="false">Ergebniseingabe!G53</f>
        <v>1</v>
      </c>
      <c r="E50" s="277"/>
      <c r="F50" s="277"/>
      <c r="G50" s="278" t="n">
        <f aca="false">Ergebniseingabe!J53</f>
        <v>0.525</v>
      </c>
      <c r="H50" s="278"/>
      <c r="I50" s="278"/>
      <c r="J50" s="278"/>
      <c r="K50" s="279" t="str">
        <f aca="false">Ergebniseingabe!Q53</f>
        <v>A6</v>
      </c>
      <c r="L50" s="279"/>
      <c r="M50" s="279"/>
      <c r="N50" s="279"/>
      <c r="O50" s="279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80" t="s">
        <v>38</v>
      </c>
      <c r="AG50" s="281" t="str">
        <f aca="false">Ergebniseingabe!AM53</f>
        <v>A2</v>
      </c>
      <c r="AH50" s="281"/>
      <c r="AI50" s="281"/>
      <c r="AJ50" s="281"/>
      <c r="AK50" s="281"/>
      <c r="AL50" s="281"/>
      <c r="AM50" s="281"/>
      <c r="AN50" s="281"/>
      <c r="AO50" s="281"/>
      <c r="AP50" s="281"/>
      <c r="AQ50" s="281"/>
      <c r="AR50" s="281"/>
      <c r="AS50" s="281"/>
      <c r="AT50" s="281"/>
      <c r="AU50" s="281"/>
      <c r="AV50" s="281"/>
      <c r="AW50" s="281"/>
      <c r="AX50" s="281"/>
      <c r="AY50" s="281"/>
      <c r="AZ50" s="281"/>
      <c r="BA50" s="281"/>
      <c r="BB50" s="282" t="str">
        <f aca="false">IF(Ergebniseingabe!BH53="","",Ergebniseingabe!BH53)</f>
        <v/>
      </c>
      <c r="BC50" s="282"/>
      <c r="BD50" s="282"/>
      <c r="BE50" s="283" t="str">
        <f aca="false">IF(Ergebniseingabe!BK53="","",Ergebniseingabe!BK53)</f>
        <v/>
      </c>
      <c r="BF50" s="283"/>
      <c r="BG50" s="275"/>
      <c r="BH50" s="51"/>
      <c r="BI50" s="100"/>
      <c r="BJ50" s="100"/>
      <c r="BK50" s="100"/>
      <c r="BL50" s="13"/>
      <c r="BP50" s="101"/>
      <c r="BQ50" s="101"/>
      <c r="BR50" s="101"/>
      <c r="BS50" s="266"/>
      <c r="BT50" s="266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13"/>
      <c r="CH50" s="13"/>
      <c r="CI50" s="13"/>
      <c r="CJ50" s="13"/>
      <c r="CK50" s="13"/>
      <c r="CL50" s="13"/>
      <c r="CM50" s="238"/>
      <c r="CS50" s="9"/>
      <c r="CT50" s="9"/>
      <c r="CU50" s="9"/>
      <c r="CV50" s="9"/>
      <c r="CW50" s="9"/>
    </row>
    <row r="51" customFormat="false" ht="18" hidden="false" customHeight="true" outlineLevel="0" collapsed="false">
      <c r="B51" s="276" t="n">
        <v>26</v>
      </c>
      <c r="C51" s="276"/>
      <c r="D51" s="277" t="n">
        <f aca="false">Ergebniseingabe!G54</f>
        <v>2</v>
      </c>
      <c r="E51" s="277"/>
      <c r="F51" s="277"/>
      <c r="G51" s="278" t="n">
        <f aca="false">Ergebniseingabe!J54</f>
        <v>0.525</v>
      </c>
      <c r="H51" s="278"/>
      <c r="I51" s="278"/>
      <c r="J51" s="278"/>
      <c r="K51" s="279" t="str">
        <f aca="false">Ergebniseingabe!Q54</f>
        <v>B6</v>
      </c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80" t="s">
        <v>38</v>
      </c>
      <c r="AG51" s="281" t="str">
        <f aca="false">Ergebniseingabe!AM54</f>
        <v>B2</v>
      </c>
      <c r="AH51" s="281"/>
      <c r="AI51" s="281"/>
      <c r="AJ51" s="281"/>
      <c r="AK51" s="281"/>
      <c r="AL51" s="281"/>
      <c r="AM51" s="281"/>
      <c r="AN51" s="281"/>
      <c r="AO51" s="281"/>
      <c r="AP51" s="281"/>
      <c r="AQ51" s="281"/>
      <c r="AR51" s="281"/>
      <c r="AS51" s="281"/>
      <c r="AT51" s="281"/>
      <c r="AU51" s="281"/>
      <c r="AV51" s="281"/>
      <c r="AW51" s="281"/>
      <c r="AX51" s="281"/>
      <c r="AY51" s="281"/>
      <c r="AZ51" s="281"/>
      <c r="BA51" s="281"/>
      <c r="BB51" s="282" t="str">
        <f aca="false">IF(Ergebniseingabe!BH54="","",Ergebniseingabe!BH54)</f>
        <v/>
      </c>
      <c r="BC51" s="282"/>
      <c r="BD51" s="282"/>
      <c r="BE51" s="283" t="str">
        <f aca="false">IF(Ergebniseingabe!BK54="","",Ergebniseingabe!BK54)</f>
        <v/>
      </c>
      <c r="BF51" s="283"/>
      <c r="BG51" s="275"/>
      <c r="BH51" s="51"/>
      <c r="BI51" s="100"/>
      <c r="BJ51" s="100"/>
      <c r="BK51" s="100"/>
      <c r="BL51" s="13"/>
      <c r="BP51" s="101"/>
      <c r="BQ51" s="101"/>
      <c r="BR51" s="101"/>
      <c r="BS51" s="266"/>
      <c r="BT51" s="266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13"/>
      <c r="CH51" s="13"/>
      <c r="CI51" s="13"/>
      <c r="CJ51" s="13"/>
      <c r="CK51" s="13"/>
      <c r="CL51" s="13"/>
      <c r="CM51" s="238"/>
      <c r="CS51" s="9"/>
      <c r="CT51" s="9"/>
      <c r="CU51" s="9"/>
      <c r="CV51" s="9"/>
      <c r="CW51" s="9"/>
    </row>
    <row r="52" customFormat="false" ht="18" hidden="false" customHeight="true" outlineLevel="0" collapsed="false">
      <c r="B52" s="284" t="n">
        <v>27</v>
      </c>
      <c r="C52" s="284"/>
      <c r="D52" s="277" t="n">
        <f aca="false">Ergebniseingabe!G55</f>
        <v>1</v>
      </c>
      <c r="E52" s="277"/>
      <c r="F52" s="277"/>
      <c r="G52" s="278" t="n">
        <f aca="false">Ergebniseingabe!J55</f>
        <v>0.534027777777778</v>
      </c>
      <c r="H52" s="278"/>
      <c r="I52" s="278"/>
      <c r="J52" s="278"/>
      <c r="K52" s="279" t="str">
        <f aca="false">Ergebniseingabe!Q55</f>
        <v>A3</v>
      </c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80" t="s">
        <v>38</v>
      </c>
      <c r="AG52" s="281" t="str">
        <f aca="false">Ergebniseingabe!AM55</f>
        <v>A1</v>
      </c>
      <c r="AH52" s="281"/>
      <c r="AI52" s="281"/>
      <c r="AJ52" s="281"/>
      <c r="AK52" s="281"/>
      <c r="AL52" s="281"/>
      <c r="AM52" s="281"/>
      <c r="AN52" s="281"/>
      <c r="AO52" s="281"/>
      <c r="AP52" s="281"/>
      <c r="AQ52" s="281"/>
      <c r="AR52" s="281"/>
      <c r="AS52" s="281"/>
      <c r="AT52" s="281"/>
      <c r="AU52" s="281"/>
      <c r="AV52" s="281"/>
      <c r="AW52" s="281"/>
      <c r="AX52" s="281"/>
      <c r="AY52" s="281"/>
      <c r="AZ52" s="281"/>
      <c r="BA52" s="281"/>
      <c r="BB52" s="282" t="str">
        <f aca="false">IF(Ergebniseingabe!BH55="","",Ergebniseingabe!BH55)</f>
        <v/>
      </c>
      <c r="BC52" s="282"/>
      <c r="BD52" s="282"/>
      <c r="BE52" s="283" t="str">
        <f aca="false">IF(Ergebniseingabe!BK55="","",Ergebniseingabe!BK55)</f>
        <v/>
      </c>
      <c r="BF52" s="283"/>
      <c r="BG52" s="275"/>
      <c r="BH52" s="51"/>
      <c r="BI52" s="100"/>
      <c r="BJ52" s="100"/>
      <c r="BK52" s="100"/>
      <c r="BL52" s="13"/>
      <c r="BP52" s="101"/>
      <c r="BQ52" s="101"/>
      <c r="BR52" s="101"/>
      <c r="BS52" s="266"/>
      <c r="BT52" s="266"/>
      <c r="BX52" s="8"/>
      <c r="CE52" s="13"/>
      <c r="CF52" s="13"/>
      <c r="CG52" s="13"/>
      <c r="CH52" s="13"/>
      <c r="CI52" s="13"/>
      <c r="CJ52" s="13"/>
      <c r="CK52" s="13"/>
      <c r="CL52" s="13"/>
      <c r="CM52" s="238"/>
      <c r="CS52" s="9"/>
      <c r="CT52" s="9"/>
      <c r="CU52" s="9"/>
      <c r="CV52" s="9"/>
      <c r="CW52" s="9"/>
    </row>
    <row r="53" customFormat="false" ht="18" hidden="false" customHeight="true" outlineLevel="0" collapsed="false">
      <c r="B53" s="276" t="n">
        <v>28</v>
      </c>
      <c r="C53" s="276"/>
      <c r="D53" s="277" t="n">
        <f aca="false">Ergebniseingabe!G56</f>
        <v>2</v>
      </c>
      <c r="E53" s="277"/>
      <c r="F53" s="277"/>
      <c r="G53" s="278" t="n">
        <f aca="false">Ergebniseingabe!J56</f>
        <v>0.534027777777778</v>
      </c>
      <c r="H53" s="278"/>
      <c r="I53" s="278"/>
      <c r="J53" s="278"/>
      <c r="K53" s="279" t="str">
        <f aca="false">Ergebniseingabe!Q56</f>
        <v>B3</v>
      </c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80" t="s">
        <v>38</v>
      </c>
      <c r="AG53" s="281" t="str">
        <f aca="false">Ergebniseingabe!AM56</f>
        <v>B1</v>
      </c>
      <c r="AH53" s="281"/>
      <c r="AI53" s="281"/>
      <c r="AJ53" s="281"/>
      <c r="AK53" s="281"/>
      <c r="AL53" s="281"/>
      <c r="AM53" s="281"/>
      <c r="AN53" s="281"/>
      <c r="AO53" s="281"/>
      <c r="AP53" s="281"/>
      <c r="AQ53" s="281"/>
      <c r="AR53" s="281"/>
      <c r="AS53" s="281"/>
      <c r="AT53" s="281"/>
      <c r="AU53" s="281"/>
      <c r="AV53" s="281"/>
      <c r="AW53" s="281"/>
      <c r="AX53" s="281"/>
      <c r="AY53" s="281"/>
      <c r="AZ53" s="281"/>
      <c r="BA53" s="281"/>
      <c r="BB53" s="282" t="str">
        <f aca="false">IF(Ergebniseingabe!BH56="","",Ergebniseingabe!BH56)</f>
        <v/>
      </c>
      <c r="BC53" s="282"/>
      <c r="BD53" s="282"/>
      <c r="BE53" s="283" t="str">
        <f aca="false">IF(Ergebniseingabe!BK56="","",Ergebniseingabe!BK56)</f>
        <v/>
      </c>
      <c r="BF53" s="283"/>
      <c r="BG53" s="275"/>
      <c r="BH53" s="51"/>
      <c r="BI53" s="100"/>
      <c r="BJ53" s="100"/>
      <c r="BK53" s="100"/>
      <c r="BL53" s="13"/>
      <c r="BP53" s="101"/>
      <c r="BQ53" s="101"/>
      <c r="BR53" s="101"/>
      <c r="BS53" s="266"/>
      <c r="BT53" s="266"/>
      <c r="CE53" s="13"/>
      <c r="CF53" s="13"/>
      <c r="CG53" s="13"/>
      <c r="CH53" s="13"/>
      <c r="CI53" s="13"/>
      <c r="CJ53" s="13"/>
      <c r="CK53" s="13"/>
      <c r="CL53" s="13"/>
      <c r="CM53" s="238"/>
      <c r="CS53" s="9"/>
      <c r="CT53" s="9"/>
      <c r="CU53" s="9"/>
      <c r="CV53" s="9"/>
      <c r="CW53" s="9"/>
    </row>
    <row r="54" customFormat="false" ht="18" hidden="false" customHeight="true" outlineLevel="0" collapsed="false">
      <c r="B54" s="284" t="n">
        <v>29</v>
      </c>
      <c r="C54" s="284"/>
      <c r="D54" s="277" t="n">
        <f aca="false">Ergebniseingabe!G57</f>
        <v>1</v>
      </c>
      <c r="E54" s="277"/>
      <c r="F54" s="277"/>
      <c r="G54" s="278" t="n">
        <f aca="false">Ergebniseingabe!J57</f>
        <v>0.543055555555556</v>
      </c>
      <c r="H54" s="278"/>
      <c r="I54" s="278"/>
      <c r="J54" s="278"/>
      <c r="K54" s="279" t="str">
        <f aca="false">Ergebniseingabe!Q57</f>
        <v>A5</v>
      </c>
      <c r="L54" s="279"/>
      <c r="M54" s="279"/>
      <c r="N54" s="279"/>
      <c r="O54" s="279"/>
      <c r="P54" s="279"/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80" t="s">
        <v>38</v>
      </c>
      <c r="AG54" s="281" t="str">
        <f aca="false">Ergebniseingabe!AM57</f>
        <v>A4</v>
      </c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2" t="str">
        <f aca="false">IF(Ergebniseingabe!BH57="","",Ergebniseingabe!BH57)</f>
        <v/>
      </c>
      <c r="BC54" s="282"/>
      <c r="BD54" s="282"/>
      <c r="BE54" s="283" t="str">
        <f aca="false">IF(Ergebniseingabe!BK57="","",Ergebniseingabe!BK57)</f>
        <v/>
      </c>
      <c r="BF54" s="283"/>
      <c r="BG54" s="275"/>
      <c r="BH54" s="51"/>
      <c r="BI54" s="100"/>
      <c r="BJ54" s="100"/>
      <c r="BK54" s="100"/>
      <c r="BL54" s="13"/>
      <c r="BP54" s="101"/>
      <c r="BQ54" s="101"/>
      <c r="BR54" s="101"/>
      <c r="BS54" s="266"/>
      <c r="BT54" s="266"/>
      <c r="CE54" s="13"/>
      <c r="CF54" s="13"/>
      <c r="CG54" s="13"/>
      <c r="CH54" s="13"/>
      <c r="CI54" s="13"/>
      <c r="CJ54" s="13"/>
      <c r="CK54" s="13"/>
      <c r="CL54" s="13"/>
      <c r="CM54" s="238"/>
      <c r="CS54" s="9"/>
      <c r="CT54" s="9"/>
      <c r="CU54" s="9"/>
      <c r="CV54" s="9"/>
      <c r="CW54" s="9"/>
    </row>
    <row r="55" customFormat="false" ht="18" hidden="false" customHeight="true" outlineLevel="0" collapsed="false">
      <c r="B55" s="286" t="n">
        <v>30</v>
      </c>
      <c r="C55" s="286"/>
      <c r="D55" s="287" t="n">
        <f aca="false">Ergebniseingabe!G58</f>
        <v>2</v>
      </c>
      <c r="E55" s="287"/>
      <c r="F55" s="287"/>
      <c r="G55" s="287" t="n">
        <f aca="false">Ergebniseingabe!J58</f>
        <v>0.543055555555556</v>
      </c>
      <c r="H55" s="287"/>
      <c r="I55" s="287"/>
      <c r="J55" s="287"/>
      <c r="K55" s="288" t="str">
        <f aca="false">Ergebniseingabe!Q58</f>
        <v>B5</v>
      </c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9" t="s">
        <v>38</v>
      </c>
      <c r="AG55" s="290" t="str">
        <f aca="false">Ergebniseingabe!AM58</f>
        <v>B4</v>
      </c>
      <c r="AH55" s="290"/>
      <c r="AI55" s="290"/>
      <c r="AJ55" s="290"/>
      <c r="AK55" s="290"/>
      <c r="AL55" s="290"/>
      <c r="AM55" s="29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  <c r="BB55" s="291" t="str">
        <f aca="false">IF(Ergebniseingabe!BH58="","",Ergebniseingabe!BH58)</f>
        <v/>
      </c>
      <c r="BC55" s="291"/>
      <c r="BD55" s="291"/>
      <c r="BE55" s="292" t="str">
        <f aca="false">IF(Ergebniseingabe!BK58="","",Ergebniseingabe!BK58)</f>
        <v/>
      </c>
      <c r="BF55" s="292"/>
      <c r="BG55" s="275"/>
      <c r="BH55" s="51"/>
      <c r="BI55" s="100"/>
      <c r="BJ55" s="100"/>
      <c r="BK55" s="100"/>
      <c r="BL55" s="13"/>
      <c r="BP55" s="101"/>
      <c r="BQ55" s="101"/>
      <c r="BR55" s="101"/>
      <c r="BS55" s="266"/>
      <c r="BT55" s="266"/>
      <c r="CE55" s="13"/>
      <c r="CF55" s="13"/>
      <c r="CG55" s="13"/>
      <c r="CH55" s="13"/>
      <c r="CI55" s="13"/>
      <c r="CJ55" s="13"/>
      <c r="CK55" s="13"/>
      <c r="CL55" s="13"/>
      <c r="CM55" s="238"/>
      <c r="CS55" s="9"/>
      <c r="CT55" s="9"/>
      <c r="CU55" s="9"/>
      <c r="CV55" s="9"/>
      <c r="CW55" s="9"/>
    </row>
    <row r="56" customFormat="false" ht="18" hidden="false" customHeight="true" outlineLevel="0" collapsed="false">
      <c r="B56" s="293"/>
      <c r="C56" s="293"/>
      <c r="D56" s="294"/>
      <c r="E56" s="294"/>
      <c r="F56" s="294"/>
      <c r="G56" s="294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3"/>
      <c r="AD56" s="295"/>
      <c r="AE56" s="295"/>
      <c r="AF56" s="295"/>
      <c r="AG56" s="295"/>
      <c r="AH56" s="295"/>
      <c r="AI56" s="295"/>
      <c r="AJ56" s="295"/>
      <c r="AK56" s="295"/>
      <c r="AL56" s="295"/>
      <c r="AM56" s="295"/>
      <c r="AN56" s="295"/>
      <c r="AO56" s="295"/>
      <c r="AP56" s="295"/>
      <c r="AQ56" s="295"/>
      <c r="AR56" s="295"/>
      <c r="AS56" s="295"/>
      <c r="AT56" s="295"/>
      <c r="AU56" s="295"/>
      <c r="AV56" s="295"/>
      <c r="AW56" s="295"/>
      <c r="AX56" s="295"/>
      <c r="AY56" s="296"/>
      <c r="AZ56" s="296"/>
      <c r="BA56" s="296"/>
      <c r="BB56" s="293"/>
      <c r="BC56" s="293"/>
      <c r="BD56" s="297"/>
      <c r="BE56" s="297"/>
      <c r="BF56" s="100"/>
      <c r="BG56" s="100"/>
      <c r="BH56" s="100"/>
      <c r="BI56" s="13"/>
      <c r="BJ56" s="13"/>
      <c r="BK56" s="13"/>
      <c r="BL56" s="13"/>
      <c r="BM56" s="101"/>
      <c r="BN56" s="101"/>
      <c r="BO56" s="101"/>
      <c r="BP56" s="266"/>
      <c r="BQ56" s="266"/>
      <c r="BR56" s="13"/>
      <c r="BS56" s="13"/>
      <c r="BT56" s="13"/>
      <c r="CE56" s="13"/>
      <c r="CF56" s="13"/>
      <c r="CG56" s="13"/>
      <c r="CH56" s="13"/>
      <c r="CI56" s="13"/>
      <c r="CJ56" s="238"/>
      <c r="CS56" s="9"/>
      <c r="CT56" s="9"/>
    </row>
    <row r="57" customFormat="false" ht="7.5" hidden="false" customHeight="true" outlineLevel="0" collapsed="false">
      <c r="B57" s="112"/>
      <c r="C57" s="112"/>
      <c r="D57" s="112"/>
      <c r="E57" s="112"/>
      <c r="F57" s="112"/>
      <c r="G57" s="112"/>
      <c r="H57" s="112"/>
      <c r="I57" s="112"/>
      <c r="J57" s="113"/>
      <c r="K57" s="113"/>
      <c r="L57" s="113"/>
      <c r="M57" s="113"/>
      <c r="N57" s="113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5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5"/>
      <c r="AX57" s="115"/>
      <c r="AY57" s="115"/>
      <c r="AZ57" s="115"/>
      <c r="BA57" s="115"/>
      <c r="BB57" s="115"/>
      <c r="BC57" s="115"/>
      <c r="BD57" s="100"/>
      <c r="BE57" s="100"/>
      <c r="BF57" s="100"/>
      <c r="BG57" s="100"/>
      <c r="BH57" s="100"/>
      <c r="BI57" s="116"/>
      <c r="BJ57" s="116"/>
      <c r="BK57" s="116"/>
      <c r="BM57" s="298"/>
    </row>
    <row r="58" customFormat="false" ht="33" hidden="false" customHeight="false" outlineLevel="0" collapsed="false">
      <c r="A58" s="8"/>
      <c r="B58" s="299" t="str">
        <f aca="false">B2</f>
        <v>Vereinsname</v>
      </c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99"/>
      <c r="AN58" s="299"/>
      <c r="AO58" s="299"/>
      <c r="AP58" s="299"/>
      <c r="AQ58" s="299"/>
      <c r="AR58" s="299"/>
      <c r="AS58" s="299"/>
      <c r="AT58" s="299"/>
      <c r="AU58" s="299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</row>
    <row r="59" s="17" customFormat="true" ht="27" hidden="false" customHeight="false" outlineLevel="0" collapsed="false">
      <c r="B59" s="300" t="str">
        <f aca="false">B3</f>
        <v>Turniername</v>
      </c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  <c r="AT59" s="300"/>
      <c r="AU59" s="300"/>
      <c r="AY59" s="19" t="s">
        <v>2</v>
      </c>
      <c r="AZ59" s="19"/>
      <c r="BA59" s="19"/>
      <c r="BB59" s="19"/>
      <c r="BC59" s="19"/>
      <c r="BD59" s="19"/>
      <c r="BE59" s="19"/>
      <c r="BF59" s="19"/>
      <c r="BI59" s="20"/>
      <c r="BJ59" s="20"/>
      <c r="BK59" s="20"/>
      <c r="BL59" s="22"/>
      <c r="BM59" s="23"/>
      <c r="BN59" s="23"/>
      <c r="BO59" s="23"/>
      <c r="BP59" s="23"/>
      <c r="BQ59" s="23"/>
      <c r="BR59" s="22"/>
      <c r="BS59" s="22"/>
      <c r="BT59" s="22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41"/>
      <c r="CF59" s="241"/>
      <c r="CG59" s="241"/>
      <c r="CH59" s="241"/>
      <c r="CI59" s="242"/>
      <c r="CJ59" s="242"/>
      <c r="CK59" s="242"/>
      <c r="CL59" s="242"/>
      <c r="CM59" s="242"/>
      <c r="CN59" s="242"/>
      <c r="CO59" s="242"/>
      <c r="CP59" s="242"/>
      <c r="CQ59" s="242"/>
      <c r="CR59" s="242"/>
    </row>
    <row r="60" s="24" customFormat="true" ht="15" hidden="false" customHeight="false" outlineLevel="0" collapsed="false">
      <c r="B60" s="301" t="str">
        <f aca="false">B4</f>
        <v>Fußballtunier für - Jungendmannschaften</v>
      </c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301"/>
      <c r="AO60" s="301"/>
      <c r="AP60" s="301"/>
      <c r="AQ60" s="301"/>
      <c r="AR60" s="301"/>
      <c r="AS60" s="301"/>
      <c r="AT60" s="301"/>
      <c r="AU60" s="301"/>
      <c r="BI60" s="26"/>
      <c r="BJ60" s="26"/>
      <c r="BK60" s="26"/>
      <c r="BL60" s="27"/>
      <c r="BM60" s="28"/>
      <c r="BN60" s="28"/>
      <c r="BO60" s="28"/>
      <c r="BP60" s="28"/>
      <c r="BQ60" s="28"/>
      <c r="BR60" s="27"/>
      <c r="BS60" s="27"/>
      <c r="BT60" s="27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44"/>
      <c r="CF60" s="244"/>
      <c r="CG60" s="244"/>
      <c r="CH60" s="244"/>
      <c r="CI60" s="30"/>
      <c r="CJ60" s="30"/>
      <c r="CK60" s="30"/>
      <c r="CL60" s="30"/>
      <c r="CM60" s="30"/>
      <c r="CN60" s="30"/>
      <c r="CO60" s="30"/>
      <c r="CP60" s="30"/>
      <c r="CQ60" s="30"/>
      <c r="CR60" s="30"/>
    </row>
    <row r="61" s="24" customFormat="true" ht="6.2" hidden="false" customHeight="true" outlineLevel="0" collapsed="false"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30"/>
      <c r="BE61" s="30"/>
      <c r="BF61" s="30"/>
      <c r="BG61" s="30"/>
      <c r="BH61" s="30"/>
      <c r="BI61" s="26"/>
      <c r="BJ61" s="26"/>
      <c r="BK61" s="26"/>
      <c r="BL61" s="27"/>
      <c r="BM61" s="28"/>
      <c r="BN61" s="28"/>
      <c r="BO61" s="28"/>
      <c r="BP61" s="28"/>
      <c r="BQ61" s="28"/>
      <c r="BR61" s="27"/>
      <c r="BS61" s="27"/>
      <c r="BT61" s="27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44"/>
      <c r="CF61" s="244"/>
      <c r="CG61" s="244"/>
      <c r="CH61" s="244"/>
      <c r="CI61" s="30"/>
      <c r="CJ61" s="30"/>
      <c r="CK61" s="30"/>
      <c r="CL61" s="30"/>
      <c r="CM61" s="30"/>
      <c r="CN61" s="30"/>
      <c r="CO61" s="30"/>
      <c r="CP61" s="30"/>
      <c r="CQ61" s="30"/>
      <c r="CR61" s="30"/>
    </row>
    <row r="62" s="24" customFormat="true" ht="15.75" hidden="false" customHeight="false" outlineLevel="0" collapsed="false">
      <c r="B62" s="302" t="n">
        <f aca="false">B6</f>
        <v>42888</v>
      </c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  <c r="AS62" s="302"/>
      <c r="AT62" s="302"/>
      <c r="AU62" s="302"/>
      <c r="AV62" s="33"/>
      <c r="AW62" s="33"/>
      <c r="AX62" s="33"/>
      <c r="AY62" s="33"/>
      <c r="AZ62" s="33"/>
      <c r="BA62" s="33"/>
      <c r="BB62" s="29"/>
      <c r="BC62" s="29"/>
      <c r="BD62" s="30"/>
      <c r="BE62" s="30"/>
      <c r="BF62" s="30"/>
      <c r="BG62" s="30"/>
      <c r="BH62" s="30"/>
      <c r="BI62" s="26"/>
      <c r="BJ62" s="26"/>
      <c r="BK62" s="26"/>
      <c r="BL62" s="27"/>
      <c r="BM62" s="28"/>
      <c r="BN62" s="28"/>
      <c r="BO62" s="28"/>
      <c r="BP62" s="28"/>
      <c r="BQ62" s="28"/>
      <c r="BR62" s="27"/>
      <c r="BS62" s="27"/>
      <c r="BT62" s="27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44"/>
      <c r="CF62" s="244"/>
      <c r="CG62" s="244"/>
      <c r="CH62" s="244"/>
      <c r="CI62" s="30"/>
      <c r="CJ62" s="30"/>
      <c r="CK62" s="30"/>
      <c r="CL62" s="30"/>
      <c r="CM62" s="30"/>
      <c r="CN62" s="30"/>
      <c r="CO62" s="30"/>
      <c r="CP62" s="30"/>
      <c r="CQ62" s="30"/>
      <c r="CR62" s="30"/>
    </row>
    <row r="63" customFormat="false" ht="18" hidden="false" customHeight="true" outlineLevel="0" collapsed="false">
      <c r="B63" s="112"/>
      <c r="C63" s="112"/>
      <c r="D63" s="112"/>
      <c r="E63" s="112"/>
      <c r="F63" s="112"/>
      <c r="G63" s="112"/>
      <c r="H63" s="112"/>
      <c r="I63" s="112"/>
      <c r="J63" s="113"/>
      <c r="K63" s="113"/>
      <c r="L63" s="113"/>
      <c r="M63" s="113"/>
      <c r="N63" s="113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5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5"/>
      <c r="AX63" s="115"/>
      <c r="AY63" s="115"/>
      <c r="AZ63" s="115"/>
      <c r="BA63" s="115"/>
      <c r="BB63" s="115"/>
      <c r="BC63" s="115"/>
      <c r="BD63" s="100"/>
      <c r="BE63" s="100"/>
      <c r="BF63" s="100"/>
      <c r="BG63" s="100"/>
      <c r="BH63" s="100"/>
      <c r="BI63" s="116"/>
      <c r="BJ63" s="116"/>
      <c r="BK63" s="116"/>
      <c r="BM63" s="298"/>
    </row>
    <row r="64" customFormat="false" ht="12.75" hidden="false" customHeight="false" outlineLevel="0" collapsed="false"/>
    <row r="65" customFormat="false" ht="13.5" hidden="false" customHeight="false" outlineLevel="0" collapsed="false">
      <c r="B65" s="8"/>
    </row>
    <row r="66" customFormat="false" ht="15.75" hidden="false" customHeight="true" outlineLevel="0" collapsed="false">
      <c r="A66" s="8"/>
      <c r="B66" s="256" t="s">
        <v>79</v>
      </c>
      <c r="C66" s="13"/>
      <c r="D66" s="13"/>
      <c r="E66" s="13"/>
      <c r="F66" s="13"/>
      <c r="G66" s="13"/>
      <c r="H66" s="13"/>
      <c r="I66" s="13"/>
      <c r="J66" s="12"/>
      <c r="K66" s="12"/>
      <c r="L66" s="12"/>
      <c r="M66" s="13"/>
      <c r="N66" s="13"/>
      <c r="O66" s="13"/>
      <c r="P66" s="13"/>
      <c r="Q66" s="13"/>
      <c r="R66" s="13"/>
      <c r="S66" s="13"/>
      <c r="T66" s="238"/>
      <c r="U66" s="238"/>
      <c r="V66" s="238"/>
      <c r="W66" s="238"/>
      <c r="X66" s="9"/>
      <c r="Y66" s="9"/>
      <c r="Z66" s="9"/>
      <c r="AA66" s="9"/>
      <c r="AB66" s="9"/>
      <c r="AC66" s="9"/>
      <c r="AD66" s="9"/>
      <c r="AE66" s="9"/>
      <c r="AF66" s="9"/>
      <c r="AG66" s="303" t="str">
        <f aca="false">L74</f>
        <v>A1</v>
      </c>
      <c r="AH66" s="303"/>
      <c r="AI66" s="303"/>
      <c r="AJ66" s="304" t="str">
        <f aca="false">L75</f>
        <v>A2</v>
      </c>
      <c r="AK66" s="304"/>
      <c r="AL66" s="304"/>
      <c r="AM66" s="305" t="str">
        <f aca="false">L76</f>
        <v>A3</v>
      </c>
      <c r="AN66" s="305"/>
      <c r="AO66" s="305"/>
      <c r="AP66" s="304" t="str">
        <f aca="false">L77</f>
        <v>A4</v>
      </c>
      <c r="AQ66" s="304"/>
      <c r="AR66" s="304"/>
      <c r="AS66" s="304" t="str">
        <f aca="false">L78</f>
        <v>A5</v>
      </c>
      <c r="AT66" s="304"/>
      <c r="AU66" s="304"/>
      <c r="AV66" s="306" t="str">
        <f aca="false">L79</f>
        <v>A6</v>
      </c>
      <c r="AW66" s="306"/>
      <c r="AX66" s="306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13"/>
      <c r="BS66" s="13"/>
      <c r="BT66" s="13"/>
      <c r="BW66" s="12"/>
      <c r="BX66" s="12"/>
      <c r="BY66" s="12"/>
      <c r="CE66" s="13"/>
      <c r="CF66" s="13"/>
      <c r="CG66" s="13"/>
      <c r="CH66" s="13"/>
      <c r="CI66" s="13"/>
      <c r="CJ66" s="238"/>
      <c r="CK66" s="238"/>
      <c r="CL66" s="238"/>
      <c r="CS66" s="9"/>
      <c r="CT66" s="9"/>
      <c r="CU66" s="9"/>
      <c r="CV66" s="9"/>
    </row>
    <row r="67" customFormat="false" ht="15.75" hidden="false" customHeight="true" outlineLevel="0" collapsed="false">
      <c r="A67" s="8"/>
      <c r="C67" s="13"/>
      <c r="D67" s="13"/>
      <c r="E67" s="13"/>
      <c r="F67" s="13"/>
      <c r="G67" s="13"/>
      <c r="H67" s="13"/>
      <c r="I67" s="13"/>
      <c r="J67" s="12"/>
      <c r="K67" s="12"/>
      <c r="L67" s="12"/>
      <c r="M67" s="13"/>
      <c r="N67" s="13"/>
      <c r="O67" s="13"/>
      <c r="P67" s="13"/>
      <c r="Q67" s="13"/>
      <c r="R67" s="13"/>
      <c r="S67" s="13"/>
      <c r="T67" s="238"/>
      <c r="U67" s="238"/>
      <c r="V67" s="238"/>
      <c r="W67" s="238"/>
      <c r="X67" s="9"/>
      <c r="Y67" s="9"/>
      <c r="Z67" s="9"/>
      <c r="AA67" s="9"/>
      <c r="AB67" s="9"/>
      <c r="AC67" s="9"/>
      <c r="AD67" s="9"/>
      <c r="AE67" s="9"/>
      <c r="AF67" s="9"/>
      <c r="AG67" s="303"/>
      <c r="AH67" s="303"/>
      <c r="AI67" s="303"/>
      <c r="AJ67" s="304"/>
      <c r="AK67" s="304"/>
      <c r="AL67" s="304"/>
      <c r="AM67" s="305"/>
      <c r="AN67" s="305"/>
      <c r="AO67" s="305"/>
      <c r="AP67" s="304"/>
      <c r="AQ67" s="304"/>
      <c r="AR67" s="304"/>
      <c r="AS67" s="304"/>
      <c r="AT67" s="304"/>
      <c r="AU67" s="304"/>
      <c r="AV67" s="306"/>
      <c r="AW67" s="306"/>
      <c r="AX67" s="306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13"/>
      <c r="BS67" s="13"/>
      <c r="BT67" s="13"/>
      <c r="BW67" s="12"/>
      <c r="BX67" s="12"/>
      <c r="BY67" s="12"/>
      <c r="CE67" s="13"/>
      <c r="CF67" s="13"/>
      <c r="CG67" s="13"/>
      <c r="CH67" s="13"/>
      <c r="CI67" s="13"/>
      <c r="CJ67" s="238"/>
      <c r="CK67" s="238"/>
      <c r="CL67" s="238"/>
      <c r="CS67" s="9"/>
      <c r="CT67" s="9"/>
      <c r="CU67" s="9"/>
      <c r="CV67" s="9"/>
    </row>
    <row r="68" customFormat="false" ht="15.75" hidden="false" customHeight="true" outlineLevel="0" collapsed="false">
      <c r="A68" s="8"/>
      <c r="C68" s="13"/>
      <c r="D68" s="13"/>
      <c r="E68" s="13"/>
      <c r="F68" s="13"/>
      <c r="G68" s="13"/>
      <c r="H68" s="13"/>
      <c r="I68" s="13"/>
      <c r="J68" s="12"/>
      <c r="K68" s="12"/>
      <c r="L68" s="12"/>
      <c r="M68" s="13"/>
      <c r="N68" s="13"/>
      <c r="O68" s="13"/>
      <c r="P68" s="13"/>
      <c r="Q68" s="13"/>
      <c r="R68" s="13"/>
      <c r="S68" s="13"/>
      <c r="T68" s="238"/>
      <c r="U68" s="238"/>
      <c r="V68" s="238"/>
      <c r="W68" s="238"/>
      <c r="X68" s="9"/>
      <c r="Y68" s="9"/>
      <c r="Z68" s="9"/>
      <c r="AA68" s="9"/>
      <c r="AB68" s="9"/>
      <c r="AC68" s="9"/>
      <c r="AD68" s="9"/>
      <c r="AE68" s="9"/>
      <c r="AF68" s="9"/>
      <c r="AG68" s="303"/>
      <c r="AH68" s="303"/>
      <c r="AI68" s="303"/>
      <c r="AJ68" s="304"/>
      <c r="AK68" s="304"/>
      <c r="AL68" s="304"/>
      <c r="AM68" s="305"/>
      <c r="AN68" s="305"/>
      <c r="AO68" s="305"/>
      <c r="AP68" s="304"/>
      <c r="AQ68" s="304"/>
      <c r="AR68" s="304"/>
      <c r="AS68" s="304"/>
      <c r="AT68" s="304"/>
      <c r="AU68" s="304"/>
      <c r="AV68" s="306"/>
      <c r="AW68" s="306"/>
      <c r="AX68" s="306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13"/>
      <c r="BS68" s="13"/>
      <c r="BT68" s="13"/>
      <c r="BW68" s="12"/>
      <c r="BX68" s="12"/>
      <c r="BY68" s="12"/>
      <c r="CE68" s="13"/>
      <c r="CF68" s="13"/>
      <c r="CG68" s="13"/>
      <c r="CH68" s="13"/>
      <c r="CI68" s="13"/>
      <c r="CJ68" s="238"/>
      <c r="CK68" s="238"/>
      <c r="CL68" s="238"/>
      <c r="CS68" s="9"/>
      <c r="CT68" s="9"/>
      <c r="CU68" s="9"/>
      <c r="CV68" s="9"/>
    </row>
    <row r="69" customFormat="false" ht="15.75" hidden="false" customHeight="true" outlineLevel="0" collapsed="false">
      <c r="A69" s="8"/>
      <c r="C69" s="11"/>
      <c r="D69" s="11"/>
      <c r="E69" s="11"/>
      <c r="F69" s="11"/>
      <c r="G69" s="11"/>
      <c r="H69" s="11"/>
      <c r="I69" s="13"/>
      <c r="J69" s="12"/>
      <c r="K69" s="12"/>
      <c r="L69" s="12"/>
      <c r="M69" s="13"/>
      <c r="N69" s="13"/>
      <c r="O69" s="13"/>
      <c r="P69" s="13"/>
      <c r="Q69" s="13"/>
      <c r="R69" s="13"/>
      <c r="S69" s="13"/>
      <c r="T69" s="238"/>
      <c r="U69" s="238"/>
      <c r="V69" s="238"/>
      <c r="W69" s="238"/>
      <c r="X69" s="9"/>
      <c r="Y69" s="9"/>
      <c r="Z69" s="9"/>
      <c r="AA69" s="9"/>
      <c r="AB69" s="9"/>
      <c r="AC69" s="9"/>
      <c r="AD69" s="9"/>
      <c r="AE69" s="9"/>
      <c r="AF69" s="9"/>
      <c r="AG69" s="303"/>
      <c r="AH69" s="303"/>
      <c r="AI69" s="303"/>
      <c r="AJ69" s="304"/>
      <c r="AK69" s="304"/>
      <c r="AL69" s="304"/>
      <c r="AM69" s="305"/>
      <c r="AN69" s="305"/>
      <c r="AO69" s="305"/>
      <c r="AP69" s="304"/>
      <c r="AQ69" s="304"/>
      <c r="AR69" s="304"/>
      <c r="AS69" s="304"/>
      <c r="AT69" s="304"/>
      <c r="AU69" s="304"/>
      <c r="AV69" s="306"/>
      <c r="AW69" s="306"/>
      <c r="AX69" s="306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13"/>
      <c r="BS69" s="13"/>
      <c r="BT69" s="13"/>
      <c r="BW69" s="12"/>
      <c r="BX69" s="12"/>
      <c r="BY69" s="12"/>
      <c r="CE69" s="13"/>
      <c r="CF69" s="13"/>
      <c r="CG69" s="13"/>
      <c r="CH69" s="13"/>
      <c r="CI69" s="13"/>
      <c r="CJ69" s="238"/>
      <c r="CK69" s="238"/>
      <c r="CL69" s="238"/>
      <c r="CS69" s="9"/>
      <c r="CT69" s="9"/>
      <c r="CU69" s="9"/>
      <c r="CV69" s="9"/>
    </row>
    <row r="70" customFormat="false" ht="15.75" hidden="false" customHeight="true" outlineLevel="0" collapsed="false">
      <c r="A70" s="8"/>
      <c r="C70" s="307"/>
      <c r="D70" s="307"/>
      <c r="E70" s="308"/>
      <c r="F70" s="308"/>
      <c r="G70" s="308"/>
      <c r="H70" s="308"/>
      <c r="I70" s="13"/>
      <c r="J70" s="13"/>
      <c r="K70" s="13"/>
      <c r="L70" s="13"/>
      <c r="M70" s="238"/>
      <c r="N70" s="238"/>
      <c r="O70" s="238"/>
      <c r="P70" s="238"/>
      <c r="Q70" s="9"/>
      <c r="R70" s="9"/>
      <c r="S70" s="9"/>
      <c r="T70" s="9"/>
      <c r="U70" s="9"/>
      <c r="V70" s="9"/>
      <c r="W70" s="9"/>
      <c r="X70" s="9"/>
      <c r="Y70" s="9"/>
      <c r="Z70" s="9"/>
      <c r="AA70" s="8"/>
      <c r="AB70" s="8"/>
      <c r="AC70" s="8"/>
      <c r="AD70" s="8"/>
      <c r="AE70" s="8"/>
      <c r="AF70" s="8"/>
      <c r="AG70" s="303"/>
      <c r="AH70" s="303"/>
      <c r="AI70" s="303"/>
      <c r="AJ70" s="304"/>
      <c r="AK70" s="304"/>
      <c r="AL70" s="304"/>
      <c r="AM70" s="305"/>
      <c r="AN70" s="305"/>
      <c r="AO70" s="305"/>
      <c r="AP70" s="304"/>
      <c r="AQ70" s="304"/>
      <c r="AR70" s="304"/>
      <c r="AS70" s="304"/>
      <c r="AT70" s="304"/>
      <c r="AU70" s="304"/>
      <c r="AV70" s="306"/>
      <c r="AW70" s="306"/>
      <c r="AX70" s="306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13"/>
      <c r="BS70" s="13"/>
      <c r="BT70" s="13"/>
      <c r="BW70" s="12"/>
      <c r="BX70" s="12"/>
      <c r="BY70" s="12"/>
      <c r="CE70" s="13"/>
      <c r="CF70" s="13"/>
      <c r="CG70" s="13"/>
      <c r="CH70" s="13"/>
      <c r="CI70" s="13"/>
      <c r="CJ70" s="238"/>
      <c r="CK70" s="238"/>
      <c r="CL70" s="238"/>
      <c r="CS70" s="9"/>
      <c r="CT70" s="9"/>
      <c r="CU70" s="9"/>
      <c r="CV70" s="9"/>
    </row>
    <row r="71" customFormat="false" ht="15.75" hidden="false" customHeight="true" outlineLevel="0" collapsed="false">
      <c r="A71" s="8"/>
      <c r="I71" s="13"/>
      <c r="J71" s="8"/>
      <c r="AG71" s="303"/>
      <c r="AH71" s="303"/>
      <c r="AI71" s="303"/>
      <c r="AJ71" s="304"/>
      <c r="AK71" s="304"/>
      <c r="AL71" s="304"/>
      <c r="AM71" s="305"/>
      <c r="AN71" s="305"/>
      <c r="AO71" s="305"/>
      <c r="AP71" s="304"/>
      <c r="AQ71" s="304"/>
      <c r="AR71" s="304"/>
      <c r="AS71" s="304"/>
      <c r="AT71" s="304"/>
      <c r="AU71" s="304"/>
      <c r="AV71" s="306"/>
      <c r="AW71" s="306"/>
      <c r="AX71" s="306"/>
      <c r="BD71" s="1"/>
      <c r="BE71" s="1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13"/>
      <c r="BS71" s="13"/>
      <c r="BT71" s="13"/>
      <c r="BW71" s="12"/>
      <c r="BX71" s="12"/>
      <c r="BY71" s="12"/>
      <c r="CE71" s="13"/>
      <c r="CF71" s="13"/>
      <c r="CG71" s="13"/>
      <c r="CH71" s="13"/>
      <c r="CI71" s="13"/>
      <c r="CJ71" s="238"/>
      <c r="CK71" s="238"/>
      <c r="CL71" s="238"/>
      <c r="CS71" s="9"/>
      <c r="CT71" s="9"/>
      <c r="CU71" s="9"/>
      <c r="CV71" s="9"/>
    </row>
    <row r="72" customFormat="false" ht="15.75" hidden="false" customHeight="true" outlineLevel="0" collapsed="false">
      <c r="A72" s="8"/>
      <c r="C72" s="307" t="s">
        <v>41</v>
      </c>
      <c r="D72" s="307"/>
      <c r="E72" s="308"/>
      <c r="F72" s="308"/>
      <c r="G72" s="308"/>
      <c r="H72" s="308"/>
      <c r="I72" s="13"/>
      <c r="AG72" s="303"/>
      <c r="AH72" s="303"/>
      <c r="AI72" s="303"/>
      <c r="AJ72" s="304"/>
      <c r="AK72" s="304"/>
      <c r="AL72" s="304"/>
      <c r="AM72" s="305"/>
      <c r="AN72" s="305"/>
      <c r="AO72" s="305"/>
      <c r="AP72" s="304"/>
      <c r="AQ72" s="304"/>
      <c r="AR72" s="304"/>
      <c r="AS72" s="304"/>
      <c r="AT72" s="304"/>
      <c r="AU72" s="304"/>
      <c r="AV72" s="306"/>
      <c r="AW72" s="306"/>
      <c r="AX72" s="306"/>
      <c r="BD72" s="1"/>
      <c r="BE72" s="1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13"/>
      <c r="BS72" s="13"/>
      <c r="BT72" s="13"/>
      <c r="BW72" s="12"/>
      <c r="BX72" s="12"/>
      <c r="BY72" s="12"/>
      <c r="CE72" s="13"/>
      <c r="CF72" s="13"/>
      <c r="CG72" s="13"/>
      <c r="CH72" s="13"/>
      <c r="CI72" s="13"/>
      <c r="CJ72" s="238"/>
      <c r="CK72" s="238"/>
      <c r="CL72" s="238"/>
      <c r="CS72" s="9"/>
      <c r="CT72" s="9"/>
      <c r="CU72" s="9"/>
      <c r="CV72" s="9"/>
    </row>
    <row r="73" customFormat="false" ht="18" hidden="false" customHeight="true" outlineLevel="0" collapsed="false">
      <c r="A73" s="8"/>
      <c r="B73" s="309" t="s">
        <v>42</v>
      </c>
      <c r="C73" s="309"/>
      <c r="D73" s="309"/>
      <c r="E73" s="309"/>
      <c r="F73" s="309" t="s">
        <v>33</v>
      </c>
      <c r="G73" s="309"/>
      <c r="H73" s="309"/>
      <c r="I73" s="13"/>
      <c r="J73" s="310" t="str">
        <f aca="false">Ergebniseingabe!P67</f>
        <v>Gruppe A</v>
      </c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03"/>
      <c r="AH73" s="303"/>
      <c r="AI73" s="303"/>
      <c r="AJ73" s="304"/>
      <c r="AK73" s="304"/>
      <c r="AL73" s="304"/>
      <c r="AM73" s="305"/>
      <c r="AN73" s="305"/>
      <c r="AO73" s="305"/>
      <c r="AP73" s="304"/>
      <c r="AQ73" s="304"/>
      <c r="AR73" s="304"/>
      <c r="AS73" s="304"/>
      <c r="AT73" s="304"/>
      <c r="AU73" s="304"/>
      <c r="AV73" s="306"/>
      <c r="AW73" s="306"/>
      <c r="AX73" s="306"/>
      <c r="AY73" s="311" t="s">
        <v>43</v>
      </c>
      <c r="AZ73" s="311"/>
      <c r="BA73" s="312" t="s">
        <v>44</v>
      </c>
      <c r="BB73" s="312"/>
      <c r="BC73" s="312" t="s">
        <v>45</v>
      </c>
      <c r="BD73" s="312"/>
      <c r="BE73" s="312" t="s">
        <v>46</v>
      </c>
      <c r="BF73" s="312"/>
      <c r="BG73" s="312" t="s">
        <v>47</v>
      </c>
      <c r="BH73" s="312"/>
      <c r="BI73" s="312"/>
      <c r="BJ73" s="312"/>
      <c r="BK73" s="312"/>
      <c r="BL73" s="312" t="s">
        <v>48</v>
      </c>
      <c r="BM73" s="312"/>
      <c r="BN73" s="312"/>
      <c r="BO73" s="313" t="s">
        <v>49</v>
      </c>
      <c r="BP73" s="313"/>
      <c r="BQ73" s="313"/>
      <c r="BR73" s="13"/>
      <c r="BS73" s="13"/>
      <c r="BT73" s="13"/>
      <c r="BW73" s="12"/>
      <c r="BX73" s="12"/>
      <c r="BY73" s="12"/>
      <c r="CE73" s="13"/>
      <c r="CF73" s="13"/>
      <c r="CG73" s="13"/>
      <c r="CH73" s="13"/>
      <c r="CI73" s="13"/>
      <c r="CJ73" s="238"/>
      <c r="CK73" s="238"/>
      <c r="CL73" s="238"/>
      <c r="CS73" s="9"/>
      <c r="CT73" s="9"/>
      <c r="CU73" s="9"/>
      <c r="CV73" s="9"/>
    </row>
    <row r="74" customFormat="false" ht="18" hidden="false" customHeight="true" outlineLevel="0" collapsed="false">
      <c r="A74" s="8"/>
      <c r="B74" s="314" t="str">
        <f aca="false">IF(Ergebniseingabe!K68="","",Ergebniseingabe!K68)</f>
        <v/>
      </c>
      <c r="C74" s="314"/>
      <c r="D74" s="314"/>
      <c r="E74" s="314"/>
      <c r="F74" s="314" t="str">
        <f aca="false">IF(Ergebniseingabe!N68="","",Ergebniseingabe!N68)</f>
        <v/>
      </c>
      <c r="G74" s="314"/>
      <c r="H74" s="314"/>
      <c r="I74" s="13"/>
      <c r="J74" s="315" t="str">
        <f aca="false">Ergebniseingabe!P68</f>
        <v/>
      </c>
      <c r="K74" s="315"/>
      <c r="L74" s="316" t="str">
        <f aca="false">Ergebniseingabe!R68</f>
        <v>A1</v>
      </c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7"/>
      <c r="AH74" s="317"/>
      <c r="AI74" s="317"/>
      <c r="AJ74" s="318" t="str">
        <f aca="false">Ergebniseingabe!AP68</f>
        <v/>
      </c>
      <c r="AK74" s="318"/>
      <c r="AL74" s="318"/>
      <c r="AM74" s="318" t="str">
        <f aca="false">Ergebniseingabe!AS68</f>
        <v/>
      </c>
      <c r="AN74" s="318"/>
      <c r="AO74" s="318"/>
      <c r="AP74" s="318" t="str">
        <f aca="false">Ergebniseingabe!AV68</f>
        <v/>
      </c>
      <c r="AQ74" s="318"/>
      <c r="AR74" s="318"/>
      <c r="AS74" s="318" t="str">
        <f aca="false">Ergebniseingabe!AY68</f>
        <v/>
      </c>
      <c r="AT74" s="318"/>
      <c r="AU74" s="318"/>
      <c r="AV74" s="319" t="str">
        <f aca="false">Ergebniseingabe!BB68</f>
        <v/>
      </c>
      <c r="AW74" s="319"/>
      <c r="AX74" s="319"/>
      <c r="AY74" s="320" t="str">
        <f aca="false">Ergebniseingabe!BE68</f>
        <v/>
      </c>
      <c r="AZ74" s="320"/>
      <c r="BA74" s="318" t="str">
        <f aca="false">Ergebniseingabe!BG68</f>
        <v/>
      </c>
      <c r="BB74" s="318"/>
      <c r="BC74" s="318" t="str">
        <f aca="false">Ergebniseingabe!BI68</f>
        <v/>
      </c>
      <c r="BD74" s="318"/>
      <c r="BE74" s="318" t="str">
        <f aca="false">Ergebniseingabe!BK68</f>
        <v/>
      </c>
      <c r="BF74" s="318"/>
      <c r="BG74" s="321" t="str">
        <f aca="false">Ergebniseingabe!BM68</f>
        <v/>
      </c>
      <c r="BH74" s="321"/>
      <c r="BI74" s="322" t="str">
        <f aca="false">Ergebniseingabe!BO68</f>
        <v/>
      </c>
      <c r="BJ74" s="323" t="str">
        <f aca="false">Ergebniseingabe!BP68</f>
        <v/>
      </c>
      <c r="BK74" s="323"/>
      <c r="BL74" s="324" t="str">
        <f aca="false">Ergebniseingabe!BR68</f>
        <v/>
      </c>
      <c r="BM74" s="324"/>
      <c r="BN74" s="324"/>
      <c r="BO74" s="325" t="str">
        <f aca="false">Ergebniseingabe!BU68</f>
        <v/>
      </c>
      <c r="BP74" s="325"/>
      <c r="BQ74" s="325"/>
      <c r="BR74" s="13"/>
      <c r="BS74" s="13"/>
      <c r="BT74" s="13"/>
      <c r="BW74" s="12"/>
      <c r="BX74" s="12"/>
      <c r="BY74" s="12"/>
      <c r="CE74" s="13"/>
      <c r="CF74" s="13"/>
      <c r="CG74" s="13"/>
      <c r="CH74" s="13"/>
      <c r="CI74" s="13"/>
      <c r="CJ74" s="238"/>
      <c r="CK74" s="238"/>
      <c r="CL74" s="238"/>
      <c r="CS74" s="9"/>
      <c r="CT74" s="9"/>
      <c r="CU74" s="9"/>
      <c r="CV74" s="9"/>
    </row>
    <row r="75" customFormat="false" ht="18" hidden="false" customHeight="true" outlineLevel="0" collapsed="false">
      <c r="A75" s="8"/>
      <c r="B75" s="314" t="str">
        <f aca="false">IF(Ergebniseingabe!K69="","",Ergebniseingabe!K69)</f>
        <v/>
      </c>
      <c r="C75" s="314"/>
      <c r="D75" s="314"/>
      <c r="E75" s="314"/>
      <c r="F75" s="314" t="str">
        <f aca="false">IF(Ergebniseingabe!N69="","",Ergebniseingabe!N69)</f>
        <v/>
      </c>
      <c r="G75" s="314"/>
      <c r="H75" s="314"/>
      <c r="I75" s="13"/>
      <c r="J75" s="326" t="str">
        <f aca="false">Ergebniseingabe!P69</f>
        <v/>
      </c>
      <c r="K75" s="326"/>
      <c r="L75" s="327" t="str">
        <f aca="false">Ergebniseingabe!R69</f>
        <v>A2</v>
      </c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8" t="str">
        <f aca="false">Ergebniseingabe!AM69</f>
        <v/>
      </c>
      <c r="AH75" s="328"/>
      <c r="AI75" s="328"/>
      <c r="AJ75" s="329"/>
      <c r="AK75" s="329"/>
      <c r="AL75" s="329"/>
      <c r="AM75" s="330" t="str">
        <f aca="false">Ergebniseingabe!AS69</f>
        <v/>
      </c>
      <c r="AN75" s="330"/>
      <c r="AO75" s="330"/>
      <c r="AP75" s="330" t="str">
        <f aca="false">Ergebniseingabe!AV69</f>
        <v/>
      </c>
      <c r="AQ75" s="330"/>
      <c r="AR75" s="330"/>
      <c r="AS75" s="330" t="str">
        <f aca="false">Ergebniseingabe!AY69</f>
        <v/>
      </c>
      <c r="AT75" s="330"/>
      <c r="AU75" s="330"/>
      <c r="AV75" s="331" t="str">
        <f aca="false">Ergebniseingabe!BB69</f>
        <v/>
      </c>
      <c r="AW75" s="331"/>
      <c r="AX75" s="331"/>
      <c r="AY75" s="328" t="str">
        <f aca="false">Ergebniseingabe!BE69</f>
        <v/>
      </c>
      <c r="AZ75" s="328"/>
      <c r="BA75" s="330" t="str">
        <f aca="false">Ergebniseingabe!BG69</f>
        <v/>
      </c>
      <c r="BB75" s="330"/>
      <c r="BC75" s="330" t="str">
        <f aca="false">Ergebniseingabe!BI69</f>
        <v/>
      </c>
      <c r="BD75" s="330"/>
      <c r="BE75" s="330" t="str">
        <f aca="false">Ergebniseingabe!BK69</f>
        <v/>
      </c>
      <c r="BF75" s="330"/>
      <c r="BG75" s="332" t="str">
        <f aca="false">Ergebniseingabe!BM69</f>
        <v/>
      </c>
      <c r="BH75" s="332"/>
      <c r="BI75" s="333" t="str">
        <f aca="false">Ergebniseingabe!BO69</f>
        <v/>
      </c>
      <c r="BJ75" s="334" t="str">
        <f aca="false">Ergebniseingabe!BP69</f>
        <v/>
      </c>
      <c r="BK75" s="334"/>
      <c r="BL75" s="335" t="str">
        <f aca="false">Ergebniseingabe!BR69</f>
        <v/>
      </c>
      <c r="BM75" s="335"/>
      <c r="BN75" s="335"/>
      <c r="BO75" s="336" t="str">
        <f aca="false">Ergebniseingabe!BU69</f>
        <v/>
      </c>
      <c r="BP75" s="336"/>
      <c r="BQ75" s="336"/>
      <c r="BR75" s="13"/>
      <c r="BS75" s="13"/>
      <c r="BT75" s="13"/>
      <c r="BW75" s="12"/>
      <c r="BX75" s="12"/>
      <c r="BY75" s="12"/>
      <c r="CE75" s="13"/>
      <c r="CF75" s="13"/>
      <c r="CG75" s="13"/>
      <c r="CH75" s="13"/>
      <c r="CI75" s="13"/>
      <c r="CJ75" s="238"/>
      <c r="CK75" s="238"/>
      <c r="CL75" s="238"/>
      <c r="CS75" s="9"/>
      <c r="CT75" s="9"/>
      <c r="CU75" s="9"/>
      <c r="CV75" s="9"/>
    </row>
    <row r="76" customFormat="false" ht="18" hidden="false" customHeight="true" outlineLevel="0" collapsed="false">
      <c r="A76" s="8"/>
      <c r="B76" s="314" t="str">
        <f aca="false">IF(Ergebniseingabe!K70="","",Ergebniseingabe!K70)</f>
        <v/>
      </c>
      <c r="C76" s="314"/>
      <c r="D76" s="314"/>
      <c r="E76" s="314"/>
      <c r="F76" s="314" t="str">
        <f aca="false">IF(Ergebniseingabe!N70="","",Ergebniseingabe!N70)</f>
        <v/>
      </c>
      <c r="G76" s="314"/>
      <c r="H76" s="314"/>
      <c r="I76" s="13"/>
      <c r="J76" s="326" t="str">
        <f aca="false">Ergebniseingabe!P70</f>
        <v/>
      </c>
      <c r="K76" s="326"/>
      <c r="L76" s="327" t="str">
        <f aca="false">Ergebniseingabe!R70</f>
        <v>A3</v>
      </c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8" t="str">
        <f aca="false">Ergebniseingabe!AM70</f>
        <v/>
      </c>
      <c r="AH76" s="328"/>
      <c r="AI76" s="328"/>
      <c r="AJ76" s="330" t="str">
        <f aca="false">Ergebniseingabe!AP70</f>
        <v/>
      </c>
      <c r="AK76" s="330"/>
      <c r="AL76" s="330"/>
      <c r="AM76" s="329"/>
      <c r="AN76" s="329"/>
      <c r="AO76" s="329"/>
      <c r="AP76" s="330" t="str">
        <f aca="false">Ergebniseingabe!AV70</f>
        <v/>
      </c>
      <c r="AQ76" s="330"/>
      <c r="AR76" s="330"/>
      <c r="AS76" s="330" t="str">
        <f aca="false">Ergebniseingabe!AY70</f>
        <v/>
      </c>
      <c r="AT76" s="330"/>
      <c r="AU76" s="330"/>
      <c r="AV76" s="331" t="str">
        <f aca="false">Ergebniseingabe!BB70</f>
        <v/>
      </c>
      <c r="AW76" s="331"/>
      <c r="AX76" s="331"/>
      <c r="AY76" s="328" t="str">
        <f aca="false">Ergebniseingabe!BE70</f>
        <v/>
      </c>
      <c r="AZ76" s="328"/>
      <c r="BA76" s="330" t="str">
        <f aca="false">Ergebniseingabe!BG70</f>
        <v/>
      </c>
      <c r="BB76" s="330"/>
      <c r="BC76" s="330" t="str">
        <f aca="false">Ergebniseingabe!BI70</f>
        <v/>
      </c>
      <c r="BD76" s="330"/>
      <c r="BE76" s="330" t="str">
        <f aca="false">Ergebniseingabe!BK70</f>
        <v/>
      </c>
      <c r="BF76" s="330"/>
      <c r="BG76" s="332" t="str">
        <f aca="false">Ergebniseingabe!BM70</f>
        <v/>
      </c>
      <c r="BH76" s="332"/>
      <c r="BI76" s="333" t="str">
        <f aca="false">Ergebniseingabe!BO70</f>
        <v/>
      </c>
      <c r="BJ76" s="334" t="str">
        <f aca="false">Ergebniseingabe!BP70</f>
        <v/>
      </c>
      <c r="BK76" s="334"/>
      <c r="BL76" s="335" t="str">
        <f aca="false">Ergebniseingabe!BR70</f>
        <v/>
      </c>
      <c r="BM76" s="335"/>
      <c r="BN76" s="335"/>
      <c r="BO76" s="336" t="str">
        <f aca="false">Ergebniseingabe!BU70</f>
        <v/>
      </c>
      <c r="BP76" s="336"/>
      <c r="BQ76" s="336"/>
      <c r="BR76" s="13"/>
      <c r="BS76" s="13"/>
      <c r="BT76" s="13"/>
      <c r="BW76" s="12"/>
      <c r="BX76" s="12"/>
      <c r="BY76" s="12"/>
      <c r="CE76" s="13"/>
      <c r="CF76" s="13"/>
      <c r="CG76" s="13"/>
      <c r="CH76" s="13"/>
      <c r="CI76" s="13"/>
      <c r="CJ76" s="238"/>
      <c r="CK76" s="238"/>
      <c r="CL76" s="238"/>
      <c r="CS76" s="9"/>
      <c r="CT76" s="9"/>
      <c r="CU76" s="9"/>
      <c r="CV76" s="9"/>
    </row>
    <row r="77" customFormat="false" ht="18" hidden="false" customHeight="true" outlineLevel="0" collapsed="false">
      <c r="A77" s="8"/>
      <c r="B77" s="314" t="str">
        <f aca="false">IF(Ergebniseingabe!K71="","",Ergebniseingabe!K71)</f>
        <v/>
      </c>
      <c r="C77" s="314"/>
      <c r="D77" s="314"/>
      <c r="E77" s="314"/>
      <c r="F77" s="314" t="str">
        <f aca="false">IF(Ergebniseingabe!N71="","",Ergebniseingabe!N71)</f>
        <v/>
      </c>
      <c r="G77" s="314"/>
      <c r="H77" s="314"/>
      <c r="I77" s="13"/>
      <c r="J77" s="326" t="str">
        <f aca="false">Ergebniseingabe!P71</f>
        <v/>
      </c>
      <c r="K77" s="326"/>
      <c r="L77" s="327" t="str">
        <f aca="false">Ergebniseingabe!R71</f>
        <v>A4</v>
      </c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8" t="str">
        <f aca="false">Ergebniseingabe!AM71</f>
        <v/>
      </c>
      <c r="AH77" s="328"/>
      <c r="AI77" s="328"/>
      <c r="AJ77" s="330" t="str">
        <f aca="false">Ergebniseingabe!AP71</f>
        <v/>
      </c>
      <c r="AK77" s="330"/>
      <c r="AL77" s="330"/>
      <c r="AM77" s="330" t="str">
        <f aca="false">Ergebniseingabe!AS71</f>
        <v/>
      </c>
      <c r="AN77" s="330"/>
      <c r="AO77" s="330"/>
      <c r="AP77" s="329"/>
      <c r="AQ77" s="329"/>
      <c r="AR77" s="329"/>
      <c r="AS77" s="330" t="str">
        <f aca="false">Ergebniseingabe!AY71</f>
        <v/>
      </c>
      <c r="AT77" s="330"/>
      <c r="AU77" s="330"/>
      <c r="AV77" s="331" t="str">
        <f aca="false">Ergebniseingabe!BB71</f>
        <v/>
      </c>
      <c r="AW77" s="331"/>
      <c r="AX77" s="331"/>
      <c r="AY77" s="328" t="str">
        <f aca="false">Ergebniseingabe!BE71</f>
        <v/>
      </c>
      <c r="AZ77" s="328"/>
      <c r="BA77" s="330" t="str">
        <f aca="false">Ergebniseingabe!BG71</f>
        <v/>
      </c>
      <c r="BB77" s="330"/>
      <c r="BC77" s="330" t="str">
        <f aca="false">Ergebniseingabe!BI71</f>
        <v/>
      </c>
      <c r="BD77" s="330"/>
      <c r="BE77" s="330" t="str">
        <f aca="false">Ergebniseingabe!BK71</f>
        <v/>
      </c>
      <c r="BF77" s="330"/>
      <c r="BG77" s="332" t="str">
        <f aca="false">Ergebniseingabe!BM71</f>
        <v/>
      </c>
      <c r="BH77" s="332"/>
      <c r="BI77" s="333" t="str">
        <f aca="false">Ergebniseingabe!BO71</f>
        <v/>
      </c>
      <c r="BJ77" s="334" t="str">
        <f aca="false">Ergebniseingabe!BP71</f>
        <v/>
      </c>
      <c r="BK77" s="334"/>
      <c r="BL77" s="335" t="str">
        <f aca="false">Ergebniseingabe!BR71</f>
        <v/>
      </c>
      <c r="BM77" s="335"/>
      <c r="BN77" s="335"/>
      <c r="BO77" s="336" t="str">
        <f aca="false">Ergebniseingabe!BU71</f>
        <v/>
      </c>
      <c r="BP77" s="336"/>
      <c r="BQ77" s="336"/>
      <c r="BR77" s="13"/>
      <c r="BS77" s="13"/>
      <c r="BT77" s="13"/>
      <c r="BW77" s="12"/>
      <c r="BX77" s="12"/>
      <c r="BY77" s="12"/>
      <c r="CE77" s="13"/>
      <c r="CF77" s="13"/>
      <c r="CG77" s="13"/>
      <c r="CH77" s="13"/>
      <c r="CI77" s="13"/>
      <c r="CJ77" s="238"/>
      <c r="CK77" s="238"/>
      <c r="CL77" s="238"/>
      <c r="CS77" s="9"/>
      <c r="CT77" s="9"/>
      <c r="CU77" s="9"/>
      <c r="CV77" s="9"/>
    </row>
    <row r="78" customFormat="false" ht="18" hidden="false" customHeight="true" outlineLevel="0" collapsed="false">
      <c r="A78" s="8"/>
      <c r="B78" s="314" t="str">
        <f aca="false">IF(Ergebniseingabe!K72="","",Ergebniseingabe!K72)</f>
        <v/>
      </c>
      <c r="C78" s="314"/>
      <c r="D78" s="314"/>
      <c r="E78" s="314"/>
      <c r="F78" s="314" t="str">
        <f aca="false">IF(Ergebniseingabe!N72="","",Ergebniseingabe!N72)</f>
        <v/>
      </c>
      <c r="G78" s="314"/>
      <c r="H78" s="314"/>
      <c r="I78" s="13"/>
      <c r="J78" s="326" t="str">
        <f aca="false">Ergebniseingabe!P72</f>
        <v/>
      </c>
      <c r="K78" s="326"/>
      <c r="L78" s="327" t="str">
        <f aca="false">Ergebniseingabe!R72</f>
        <v>A5</v>
      </c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8" t="str">
        <f aca="false">Ergebniseingabe!AM72</f>
        <v/>
      </c>
      <c r="AH78" s="328"/>
      <c r="AI78" s="328"/>
      <c r="AJ78" s="330" t="str">
        <f aca="false">Ergebniseingabe!AP72</f>
        <v/>
      </c>
      <c r="AK78" s="330"/>
      <c r="AL78" s="330"/>
      <c r="AM78" s="330" t="str">
        <f aca="false">Ergebniseingabe!AS72</f>
        <v/>
      </c>
      <c r="AN78" s="330"/>
      <c r="AO78" s="330"/>
      <c r="AP78" s="330" t="str">
        <f aca="false">Ergebniseingabe!AV72</f>
        <v/>
      </c>
      <c r="AQ78" s="330"/>
      <c r="AR78" s="330"/>
      <c r="AS78" s="329"/>
      <c r="AT78" s="329"/>
      <c r="AU78" s="329"/>
      <c r="AV78" s="331" t="str">
        <f aca="false">Ergebniseingabe!BB72</f>
        <v/>
      </c>
      <c r="AW78" s="331"/>
      <c r="AX78" s="331"/>
      <c r="AY78" s="328" t="str">
        <f aca="false">Ergebniseingabe!BE72</f>
        <v/>
      </c>
      <c r="AZ78" s="328"/>
      <c r="BA78" s="330" t="str">
        <f aca="false">Ergebniseingabe!BG72</f>
        <v/>
      </c>
      <c r="BB78" s="330"/>
      <c r="BC78" s="330" t="str">
        <f aca="false">Ergebniseingabe!BI72</f>
        <v/>
      </c>
      <c r="BD78" s="330"/>
      <c r="BE78" s="330" t="str">
        <f aca="false">Ergebniseingabe!BK72</f>
        <v/>
      </c>
      <c r="BF78" s="330"/>
      <c r="BG78" s="332" t="str">
        <f aca="false">Ergebniseingabe!BM72</f>
        <v/>
      </c>
      <c r="BH78" s="332"/>
      <c r="BI78" s="333" t="str">
        <f aca="false">Ergebniseingabe!BO72</f>
        <v/>
      </c>
      <c r="BJ78" s="334" t="str">
        <f aca="false">Ergebniseingabe!BP72</f>
        <v/>
      </c>
      <c r="BK78" s="334"/>
      <c r="BL78" s="335" t="str">
        <f aca="false">Ergebniseingabe!BR72</f>
        <v/>
      </c>
      <c r="BM78" s="335"/>
      <c r="BN78" s="335"/>
      <c r="BO78" s="336" t="str">
        <f aca="false">Ergebniseingabe!BU72</f>
        <v/>
      </c>
      <c r="BP78" s="336"/>
      <c r="BQ78" s="336"/>
      <c r="BR78" s="13"/>
      <c r="BS78" s="13"/>
      <c r="BT78" s="13"/>
      <c r="BW78" s="12"/>
      <c r="BX78" s="12"/>
      <c r="BY78" s="12"/>
      <c r="CE78" s="13"/>
      <c r="CF78" s="13"/>
      <c r="CG78" s="13"/>
      <c r="CH78" s="13"/>
      <c r="CI78" s="13"/>
      <c r="CJ78" s="238"/>
      <c r="CK78" s="238"/>
      <c r="CL78" s="238"/>
      <c r="CS78" s="9"/>
      <c r="CT78" s="9"/>
      <c r="CU78" s="9"/>
      <c r="CV78" s="9"/>
    </row>
    <row r="79" customFormat="false" ht="18" hidden="false" customHeight="true" outlineLevel="0" collapsed="false">
      <c r="A79" s="8"/>
      <c r="B79" s="314" t="str">
        <f aca="false">IF(Ergebniseingabe!K73="","",Ergebniseingabe!K73)</f>
        <v/>
      </c>
      <c r="C79" s="314"/>
      <c r="D79" s="314"/>
      <c r="E79" s="314"/>
      <c r="F79" s="314" t="str">
        <f aca="false">IF(Ergebniseingabe!N73="","",Ergebniseingabe!N73)</f>
        <v/>
      </c>
      <c r="G79" s="314"/>
      <c r="H79" s="314"/>
      <c r="I79" s="13"/>
      <c r="J79" s="337" t="str">
        <f aca="false">Ergebniseingabe!P73</f>
        <v/>
      </c>
      <c r="K79" s="337"/>
      <c r="L79" s="338" t="str">
        <f aca="false">Ergebniseingabe!R73</f>
        <v>A6</v>
      </c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9" t="str">
        <f aca="false">Ergebniseingabe!AM73</f>
        <v/>
      </c>
      <c r="AH79" s="339"/>
      <c r="AI79" s="339"/>
      <c r="AJ79" s="340" t="str">
        <f aca="false">Ergebniseingabe!AP73</f>
        <v/>
      </c>
      <c r="AK79" s="340"/>
      <c r="AL79" s="340"/>
      <c r="AM79" s="340" t="str">
        <f aca="false">Ergebniseingabe!AS73</f>
        <v/>
      </c>
      <c r="AN79" s="340"/>
      <c r="AO79" s="340"/>
      <c r="AP79" s="340" t="str">
        <f aca="false">Ergebniseingabe!AV73</f>
        <v/>
      </c>
      <c r="AQ79" s="340"/>
      <c r="AR79" s="340"/>
      <c r="AS79" s="340" t="str">
        <f aca="false">Ergebniseingabe!AY73</f>
        <v/>
      </c>
      <c r="AT79" s="340"/>
      <c r="AU79" s="340"/>
      <c r="AV79" s="341"/>
      <c r="AW79" s="341"/>
      <c r="AX79" s="341"/>
      <c r="AY79" s="339" t="str">
        <f aca="false">Ergebniseingabe!BE73</f>
        <v/>
      </c>
      <c r="AZ79" s="339"/>
      <c r="BA79" s="340" t="str">
        <f aca="false">Ergebniseingabe!BG73</f>
        <v/>
      </c>
      <c r="BB79" s="340"/>
      <c r="BC79" s="340" t="str">
        <f aca="false">Ergebniseingabe!BI73</f>
        <v/>
      </c>
      <c r="BD79" s="340"/>
      <c r="BE79" s="340" t="str">
        <f aca="false">Ergebniseingabe!BK73</f>
        <v/>
      </c>
      <c r="BF79" s="340"/>
      <c r="BG79" s="342" t="str">
        <f aca="false">Ergebniseingabe!BM73</f>
        <v/>
      </c>
      <c r="BH79" s="342"/>
      <c r="BI79" s="343" t="str">
        <f aca="false">Ergebniseingabe!BO73</f>
        <v/>
      </c>
      <c r="BJ79" s="344" t="str">
        <f aca="false">Ergebniseingabe!BP73</f>
        <v/>
      </c>
      <c r="BK79" s="344"/>
      <c r="BL79" s="345" t="str">
        <f aca="false">Ergebniseingabe!BR73</f>
        <v/>
      </c>
      <c r="BM79" s="345"/>
      <c r="BN79" s="345"/>
      <c r="BO79" s="346" t="str">
        <f aca="false">Ergebniseingabe!BU73</f>
        <v/>
      </c>
      <c r="BP79" s="346"/>
      <c r="BQ79" s="346"/>
      <c r="BR79" s="13"/>
      <c r="BS79" s="13"/>
      <c r="BT79" s="13"/>
      <c r="BW79" s="12"/>
      <c r="BX79" s="12"/>
      <c r="BY79" s="12"/>
      <c r="CE79" s="13"/>
      <c r="CF79" s="13"/>
      <c r="CG79" s="13"/>
      <c r="CH79" s="13"/>
      <c r="CI79" s="13"/>
      <c r="CJ79" s="238"/>
      <c r="CK79" s="238"/>
      <c r="CL79" s="238"/>
      <c r="CS79" s="9"/>
      <c r="CT79" s="9"/>
      <c r="CU79" s="9"/>
      <c r="CV79" s="9"/>
    </row>
    <row r="80" customFormat="false" ht="15.75" hidden="false" customHeight="true" outlineLevel="0" collapsed="false">
      <c r="A80" s="8"/>
      <c r="C80" s="347"/>
      <c r="D80" s="347"/>
      <c r="E80" s="347"/>
      <c r="F80" s="347"/>
      <c r="G80" s="347"/>
      <c r="H80" s="347"/>
      <c r="I80" s="13"/>
      <c r="J80" s="348"/>
      <c r="K80" s="348"/>
      <c r="L80" s="349"/>
      <c r="M80" s="349"/>
      <c r="N80" s="349"/>
      <c r="O80" s="349"/>
      <c r="P80" s="349"/>
      <c r="Q80" s="349"/>
      <c r="R80" s="349"/>
      <c r="S80" s="349"/>
      <c r="T80" s="349"/>
      <c r="U80" s="349"/>
      <c r="V80" s="349"/>
      <c r="W80" s="349"/>
      <c r="X80" s="349"/>
      <c r="Y80" s="349"/>
      <c r="Z80" s="349"/>
      <c r="AA80" s="349"/>
      <c r="AB80" s="349"/>
      <c r="AC80" s="349"/>
      <c r="AD80" s="349"/>
      <c r="AE80" s="349"/>
      <c r="AF80" s="349"/>
      <c r="AG80" s="350"/>
      <c r="AH80" s="350"/>
      <c r="AI80" s="350"/>
      <c r="AJ80" s="350"/>
      <c r="AK80" s="350"/>
      <c r="AL80" s="350"/>
      <c r="AM80" s="350"/>
      <c r="AN80" s="350"/>
      <c r="AO80" s="350"/>
      <c r="AP80" s="350"/>
      <c r="AQ80" s="350"/>
      <c r="AR80" s="350"/>
      <c r="AS80" s="351"/>
      <c r="AT80" s="351"/>
      <c r="AU80" s="351"/>
      <c r="AV80" s="351"/>
      <c r="AW80" s="351"/>
      <c r="AX80" s="351"/>
      <c r="AY80" s="351"/>
      <c r="AZ80" s="351"/>
      <c r="BA80" s="351"/>
      <c r="BB80" s="351"/>
      <c r="BC80" s="351"/>
      <c r="BD80" s="351"/>
      <c r="BE80" s="351"/>
      <c r="BF80" s="352"/>
      <c r="BG80" s="352"/>
      <c r="BH80" s="352"/>
      <c r="BI80" s="351"/>
      <c r="BJ80" s="351"/>
      <c r="BK80" s="351"/>
      <c r="BL80" s="8"/>
      <c r="BM80" s="8"/>
      <c r="BN80" s="8"/>
      <c r="BO80" s="8"/>
      <c r="BP80" s="8"/>
      <c r="BQ80" s="8"/>
      <c r="BR80" s="13"/>
      <c r="BS80" s="13"/>
      <c r="BT80" s="13"/>
      <c r="BW80" s="12"/>
      <c r="BX80" s="12"/>
      <c r="BY80" s="12"/>
      <c r="CE80" s="13"/>
      <c r="CF80" s="13"/>
      <c r="CG80" s="13"/>
      <c r="CH80" s="13"/>
      <c r="CI80" s="13"/>
      <c r="CJ80" s="238"/>
      <c r="CK80" s="238"/>
      <c r="CL80" s="238"/>
      <c r="CS80" s="9"/>
      <c r="CT80" s="9"/>
      <c r="CU80" s="9"/>
      <c r="CV80" s="9"/>
    </row>
    <row r="81" customFormat="false" ht="15.75" hidden="false" customHeight="true" outlineLevel="0" collapsed="false">
      <c r="A81" s="8"/>
      <c r="C81" s="347"/>
      <c r="D81" s="347"/>
      <c r="E81" s="347"/>
      <c r="F81" s="347"/>
      <c r="G81" s="347"/>
      <c r="H81" s="347"/>
      <c r="I81" s="13"/>
      <c r="J81" s="348"/>
      <c r="K81" s="348"/>
      <c r="L81" s="349"/>
      <c r="M81" s="349"/>
      <c r="N81" s="349"/>
      <c r="O81" s="349"/>
      <c r="P81" s="349"/>
      <c r="Q81" s="349"/>
      <c r="R81" s="349"/>
      <c r="S81" s="349"/>
      <c r="T81" s="349"/>
      <c r="U81" s="349"/>
      <c r="V81" s="349"/>
      <c r="W81" s="349"/>
      <c r="X81" s="349"/>
      <c r="Y81" s="349"/>
      <c r="Z81" s="349"/>
      <c r="AA81" s="349"/>
      <c r="AB81" s="349"/>
      <c r="AC81" s="349"/>
      <c r="AD81" s="349"/>
      <c r="AE81" s="349"/>
      <c r="AF81" s="349"/>
      <c r="AG81" s="350"/>
      <c r="AH81" s="350"/>
      <c r="AI81" s="350"/>
      <c r="AJ81" s="350"/>
      <c r="AK81" s="350"/>
      <c r="AL81" s="350"/>
      <c r="AM81" s="350"/>
      <c r="AN81" s="350"/>
      <c r="AO81" s="350"/>
      <c r="AP81" s="350"/>
      <c r="AQ81" s="350"/>
      <c r="AR81" s="350"/>
      <c r="AS81" s="351"/>
      <c r="AT81" s="351"/>
      <c r="AU81" s="351"/>
      <c r="AV81" s="351"/>
      <c r="AW81" s="351"/>
      <c r="AX81" s="351"/>
      <c r="AY81" s="351"/>
      <c r="AZ81" s="351"/>
      <c r="BA81" s="351"/>
      <c r="BB81" s="351"/>
      <c r="BC81" s="351"/>
      <c r="BD81" s="351"/>
      <c r="BE81" s="351"/>
      <c r="BF81" s="352"/>
      <c r="BG81" s="352"/>
      <c r="BH81" s="352"/>
      <c r="BI81" s="351"/>
      <c r="BJ81" s="351"/>
      <c r="BK81" s="351"/>
      <c r="BL81" s="8"/>
      <c r="BM81" s="8"/>
      <c r="BN81" s="8"/>
      <c r="BO81" s="8"/>
      <c r="BP81" s="8"/>
      <c r="BQ81" s="8"/>
      <c r="BR81" s="13"/>
      <c r="BS81" s="13"/>
      <c r="BT81" s="13"/>
      <c r="BW81" s="12"/>
      <c r="BX81" s="12"/>
      <c r="BY81" s="12"/>
      <c r="CE81" s="13"/>
      <c r="CF81" s="13"/>
      <c r="CG81" s="13"/>
      <c r="CH81" s="13"/>
      <c r="CI81" s="13"/>
      <c r="CJ81" s="238"/>
      <c r="CK81" s="238"/>
      <c r="CL81" s="238"/>
      <c r="CS81" s="9"/>
      <c r="CT81" s="9"/>
      <c r="CU81" s="9"/>
      <c r="CV81" s="9"/>
    </row>
    <row r="82" customFormat="false" ht="15.75" hidden="false" customHeight="true" outlineLevel="0" collapsed="false">
      <c r="A82" s="8"/>
      <c r="C82" s="347"/>
      <c r="D82" s="347"/>
      <c r="E82" s="347"/>
      <c r="F82" s="347"/>
      <c r="G82" s="347"/>
      <c r="H82" s="347"/>
      <c r="I82" s="13"/>
      <c r="J82" s="348"/>
      <c r="K82" s="348"/>
      <c r="L82" s="349"/>
      <c r="M82" s="349"/>
      <c r="N82" s="349"/>
      <c r="O82" s="349"/>
      <c r="P82" s="349"/>
      <c r="Q82" s="349"/>
      <c r="R82" s="349"/>
      <c r="S82" s="349"/>
      <c r="T82" s="349"/>
      <c r="U82" s="349"/>
      <c r="V82" s="349"/>
      <c r="W82" s="349"/>
      <c r="X82" s="349"/>
      <c r="Y82" s="349"/>
      <c r="Z82" s="349"/>
      <c r="AA82" s="349"/>
      <c r="AB82" s="349"/>
      <c r="AC82" s="349"/>
      <c r="AD82" s="349"/>
      <c r="AE82" s="349"/>
      <c r="AF82" s="349"/>
      <c r="AG82" s="353" t="str">
        <f aca="false">L90</f>
        <v>B1</v>
      </c>
      <c r="AH82" s="353"/>
      <c r="AI82" s="353"/>
      <c r="AJ82" s="354" t="str">
        <f aca="false">L91</f>
        <v>B2</v>
      </c>
      <c r="AK82" s="354"/>
      <c r="AL82" s="354"/>
      <c r="AM82" s="355" t="str">
        <f aca="false">L92</f>
        <v>B3</v>
      </c>
      <c r="AN82" s="355"/>
      <c r="AO82" s="355"/>
      <c r="AP82" s="354" t="str">
        <f aca="false">L93</f>
        <v>B4</v>
      </c>
      <c r="AQ82" s="354"/>
      <c r="AR82" s="354"/>
      <c r="AS82" s="354" t="str">
        <f aca="false">L94</f>
        <v>B5</v>
      </c>
      <c r="AT82" s="354"/>
      <c r="AU82" s="354"/>
      <c r="AV82" s="356" t="str">
        <f aca="false">L95</f>
        <v>B6</v>
      </c>
      <c r="AW82" s="356"/>
      <c r="AX82" s="356"/>
      <c r="AY82" s="351"/>
      <c r="AZ82" s="351"/>
      <c r="BA82" s="351"/>
      <c r="BB82" s="351"/>
      <c r="BC82" s="351"/>
      <c r="BD82" s="351"/>
      <c r="BE82" s="351"/>
      <c r="BF82" s="352"/>
      <c r="BG82" s="352"/>
      <c r="BH82" s="352"/>
      <c r="BI82" s="351"/>
      <c r="BJ82" s="351"/>
      <c r="BK82" s="351"/>
      <c r="BL82" s="8"/>
      <c r="BM82" s="8"/>
      <c r="BN82" s="8"/>
      <c r="BO82" s="8"/>
      <c r="BP82" s="8"/>
      <c r="BQ82" s="8"/>
      <c r="BR82" s="13"/>
      <c r="BS82" s="13"/>
      <c r="BT82" s="13"/>
      <c r="BW82" s="12"/>
      <c r="BX82" s="12"/>
      <c r="BY82" s="12"/>
      <c r="CE82" s="13"/>
      <c r="CF82" s="13"/>
      <c r="CG82" s="13"/>
      <c r="CH82" s="13"/>
      <c r="CI82" s="13"/>
      <c r="CJ82" s="238"/>
      <c r="CK82" s="238"/>
      <c r="CL82" s="238"/>
      <c r="CS82" s="9"/>
      <c r="CT82" s="9"/>
      <c r="CU82" s="9"/>
      <c r="CV82" s="9"/>
    </row>
    <row r="83" customFormat="false" ht="15.75" hidden="false" customHeight="true" outlineLevel="0" collapsed="false">
      <c r="A83" s="8"/>
      <c r="C83" s="347"/>
      <c r="D83" s="347"/>
      <c r="E83" s="347"/>
      <c r="F83" s="347"/>
      <c r="G83" s="347"/>
      <c r="H83" s="347"/>
      <c r="I83" s="13"/>
      <c r="J83" s="348"/>
      <c r="K83" s="348"/>
      <c r="L83" s="349"/>
      <c r="M83" s="349"/>
      <c r="N83" s="349"/>
      <c r="O83" s="349"/>
      <c r="P83" s="349"/>
      <c r="Q83" s="349"/>
      <c r="R83" s="349"/>
      <c r="S83" s="349"/>
      <c r="T83" s="349"/>
      <c r="U83" s="349"/>
      <c r="V83" s="349"/>
      <c r="W83" s="349"/>
      <c r="X83" s="349"/>
      <c r="Y83" s="349"/>
      <c r="Z83" s="349"/>
      <c r="AA83" s="349"/>
      <c r="AB83" s="349"/>
      <c r="AC83" s="349"/>
      <c r="AD83" s="349"/>
      <c r="AE83" s="349"/>
      <c r="AF83" s="349"/>
      <c r="AG83" s="353"/>
      <c r="AH83" s="353"/>
      <c r="AI83" s="353"/>
      <c r="AJ83" s="354"/>
      <c r="AK83" s="354"/>
      <c r="AL83" s="354"/>
      <c r="AM83" s="355"/>
      <c r="AN83" s="355"/>
      <c r="AO83" s="355"/>
      <c r="AP83" s="354"/>
      <c r="AQ83" s="354"/>
      <c r="AR83" s="354"/>
      <c r="AS83" s="354"/>
      <c r="AT83" s="354"/>
      <c r="AU83" s="354"/>
      <c r="AV83" s="356"/>
      <c r="AW83" s="356"/>
      <c r="AX83" s="356"/>
      <c r="AY83" s="351"/>
      <c r="AZ83" s="351"/>
      <c r="BA83" s="351"/>
      <c r="BB83" s="351"/>
      <c r="BC83" s="351"/>
      <c r="BD83" s="351"/>
      <c r="BE83" s="351"/>
      <c r="BF83" s="352"/>
      <c r="BG83" s="352"/>
      <c r="BH83" s="352"/>
      <c r="BI83" s="351"/>
      <c r="BJ83" s="351"/>
      <c r="BK83" s="351"/>
      <c r="BL83" s="8"/>
      <c r="BM83" s="8"/>
      <c r="BN83" s="8"/>
      <c r="BO83" s="8"/>
      <c r="BP83" s="8"/>
      <c r="BQ83" s="8"/>
      <c r="BR83" s="13"/>
      <c r="BS83" s="13"/>
      <c r="BT83" s="13"/>
      <c r="BW83" s="12"/>
      <c r="BX83" s="12"/>
      <c r="BY83" s="12"/>
      <c r="CE83" s="13"/>
      <c r="CF83" s="13"/>
      <c r="CG83" s="13"/>
      <c r="CH83" s="13"/>
      <c r="CI83" s="13"/>
      <c r="CJ83" s="238"/>
      <c r="CK83" s="238"/>
      <c r="CL83" s="238"/>
      <c r="CS83" s="9"/>
      <c r="CT83" s="9"/>
      <c r="CU83" s="9"/>
      <c r="CV83" s="9"/>
    </row>
    <row r="84" customFormat="false" ht="15.75" hidden="false" customHeight="true" outlineLevel="0" collapsed="false">
      <c r="A84" s="8"/>
      <c r="C84" s="347"/>
      <c r="D84" s="347"/>
      <c r="E84" s="347"/>
      <c r="F84" s="347"/>
      <c r="G84" s="347"/>
      <c r="H84" s="347"/>
      <c r="I84" s="13"/>
      <c r="J84" s="348"/>
      <c r="K84" s="348"/>
      <c r="L84" s="349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53"/>
      <c r="AH84" s="353"/>
      <c r="AI84" s="353"/>
      <c r="AJ84" s="354"/>
      <c r="AK84" s="354"/>
      <c r="AL84" s="354"/>
      <c r="AM84" s="355"/>
      <c r="AN84" s="355"/>
      <c r="AO84" s="355"/>
      <c r="AP84" s="354"/>
      <c r="AQ84" s="354"/>
      <c r="AR84" s="354"/>
      <c r="AS84" s="354"/>
      <c r="AT84" s="354"/>
      <c r="AU84" s="354"/>
      <c r="AV84" s="356"/>
      <c r="AW84" s="356"/>
      <c r="AX84" s="356"/>
      <c r="AY84" s="351"/>
      <c r="AZ84" s="351"/>
      <c r="BA84" s="351"/>
      <c r="BB84" s="351"/>
      <c r="BC84" s="351"/>
      <c r="BD84" s="351"/>
      <c r="BE84" s="351"/>
      <c r="BF84" s="352"/>
      <c r="BG84" s="352"/>
      <c r="BH84" s="352"/>
      <c r="BI84" s="351"/>
      <c r="BJ84" s="351"/>
      <c r="BK84" s="351"/>
      <c r="BL84" s="8"/>
      <c r="BM84" s="8"/>
      <c r="BN84" s="8"/>
      <c r="BO84" s="8"/>
      <c r="BP84" s="8"/>
      <c r="BQ84" s="8"/>
      <c r="BR84" s="13"/>
      <c r="BS84" s="13"/>
      <c r="BT84" s="13"/>
      <c r="BW84" s="12"/>
      <c r="BX84" s="12"/>
      <c r="BY84" s="12"/>
      <c r="CE84" s="13"/>
      <c r="CF84" s="13"/>
      <c r="CG84" s="13"/>
      <c r="CH84" s="13"/>
      <c r="CI84" s="13"/>
      <c r="CJ84" s="238"/>
      <c r="CK84" s="238"/>
      <c r="CL84" s="238"/>
      <c r="CS84" s="9"/>
      <c r="CT84" s="9"/>
      <c r="CU84" s="9"/>
      <c r="CV84" s="9"/>
    </row>
    <row r="85" customFormat="false" ht="15.75" hidden="false" customHeight="true" outlineLevel="0" collapsed="false">
      <c r="A85" s="8"/>
      <c r="C85" s="347"/>
      <c r="D85" s="347"/>
      <c r="E85" s="347"/>
      <c r="F85" s="347"/>
      <c r="G85" s="347"/>
      <c r="H85" s="347"/>
      <c r="I85" s="13"/>
      <c r="J85" s="348"/>
      <c r="K85" s="348"/>
      <c r="L85" s="349"/>
      <c r="M85" s="349"/>
      <c r="N85" s="349"/>
      <c r="O85" s="349"/>
      <c r="P85" s="349"/>
      <c r="Q85" s="349"/>
      <c r="R85" s="349"/>
      <c r="S85" s="349"/>
      <c r="T85" s="349"/>
      <c r="U85" s="349"/>
      <c r="V85" s="349"/>
      <c r="W85" s="349"/>
      <c r="X85" s="349"/>
      <c r="Y85" s="349"/>
      <c r="Z85" s="349"/>
      <c r="AA85" s="349"/>
      <c r="AB85" s="349"/>
      <c r="AC85" s="349"/>
      <c r="AD85" s="349"/>
      <c r="AE85" s="349"/>
      <c r="AF85" s="349"/>
      <c r="AG85" s="353"/>
      <c r="AH85" s="353"/>
      <c r="AI85" s="353"/>
      <c r="AJ85" s="354"/>
      <c r="AK85" s="354"/>
      <c r="AL85" s="354"/>
      <c r="AM85" s="355"/>
      <c r="AN85" s="355"/>
      <c r="AO85" s="355"/>
      <c r="AP85" s="354"/>
      <c r="AQ85" s="354"/>
      <c r="AR85" s="354"/>
      <c r="AS85" s="354"/>
      <c r="AT85" s="354"/>
      <c r="AU85" s="354"/>
      <c r="AV85" s="356"/>
      <c r="AW85" s="356"/>
      <c r="AX85" s="356"/>
      <c r="AY85" s="351"/>
      <c r="AZ85" s="351"/>
      <c r="BA85" s="351"/>
      <c r="BB85" s="351"/>
      <c r="BC85" s="351"/>
      <c r="BD85" s="351"/>
      <c r="BE85" s="351"/>
      <c r="BF85" s="352"/>
      <c r="BG85" s="352"/>
      <c r="BH85" s="352"/>
      <c r="BI85" s="351"/>
      <c r="BJ85" s="351"/>
      <c r="BK85" s="351"/>
      <c r="BL85" s="8"/>
      <c r="BM85" s="8"/>
      <c r="BN85" s="8"/>
      <c r="BO85" s="8"/>
      <c r="BP85" s="8"/>
      <c r="BQ85" s="8"/>
      <c r="BR85" s="13"/>
      <c r="BS85" s="13"/>
      <c r="BT85" s="13"/>
      <c r="BW85" s="12"/>
      <c r="BX85" s="12"/>
      <c r="BY85" s="12"/>
      <c r="CE85" s="13"/>
      <c r="CF85" s="13"/>
      <c r="CG85" s="13"/>
      <c r="CH85" s="13"/>
      <c r="CI85" s="13"/>
      <c r="CJ85" s="238"/>
      <c r="CK85" s="238"/>
      <c r="CL85" s="238"/>
      <c r="CS85" s="9"/>
      <c r="CT85" s="9"/>
      <c r="CU85" s="9"/>
      <c r="CV85" s="9"/>
    </row>
    <row r="86" customFormat="false" ht="15.75" hidden="false" customHeight="true" outlineLevel="0" collapsed="false">
      <c r="A86" s="8"/>
      <c r="C86" s="347"/>
      <c r="D86" s="347"/>
      <c r="E86" s="347"/>
      <c r="F86" s="347"/>
      <c r="G86" s="347"/>
      <c r="H86" s="347"/>
      <c r="I86" s="13"/>
      <c r="J86" s="348"/>
      <c r="K86" s="348"/>
      <c r="L86" s="349"/>
      <c r="M86" s="349"/>
      <c r="N86" s="349"/>
      <c r="O86" s="349"/>
      <c r="P86" s="349"/>
      <c r="Q86" s="349"/>
      <c r="R86" s="349"/>
      <c r="S86" s="349"/>
      <c r="T86" s="349"/>
      <c r="U86" s="349"/>
      <c r="V86" s="349"/>
      <c r="W86" s="349"/>
      <c r="X86" s="349"/>
      <c r="Y86" s="349"/>
      <c r="Z86" s="349"/>
      <c r="AA86" s="349"/>
      <c r="AB86" s="349"/>
      <c r="AC86" s="349"/>
      <c r="AD86" s="349"/>
      <c r="AE86" s="349"/>
      <c r="AF86" s="349"/>
      <c r="AG86" s="353"/>
      <c r="AH86" s="353"/>
      <c r="AI86" s="353"/>
      <c r="AJ86" s="354"/>
      <c r="AK86" s="354"/>
      <c r="AL86" s="354"/>
      <c r="AM86" s="355"/>
      <c r="AN86" s="355"/>
      <c r="AO86" s="355"/>
      <c r="AP86" s="354"/>
      <c r="AQ86" s="354"/>
      <c r="AR86" s="354"/>
      <c r="AS86" s="354"/>
      <c r="AT86" s="354"/>
      <c r="AU86" s="354"/>
      <c r="AV86" s="356"/>
      <c r="AW86" s="356"/>
      <c r="AX86" s="356"/>
      <c r="AY86" s="351"/>
      <c r="AZ86" s="351"/>
      <c r="BA86" s="351"/>
      <c r="BB86" s="351"/>
      <c r="BC86" s="351"/>
      <c r="BD86" s="351"/>
      <c r="BE86" s="351"/>
      <c r="BF86" s="352"/>
      <c r="BG86" s="352"/>
      <c r="BH86" s="352"/>
      <c r="BI86" s="351"/>
      <c r="BJ86" s="351"/>
      <c r="BK86" s="351"/>
      <c r="BL86" s="8"/>
      <c r="BM86" s="8"/>
      <c r="BN86" s="8"/>
      <c r="BO86" s="8"/>
      <c r="BP86" s="8"/>
      <c r="BQ86" s="8"/>
      <c r="BR86" s="13"/>
      <c r="BS86" s="13"/>
      <c r="BT86" s="13"/>
      <c r="BW86" s="12"/>
      <c r="BX86" s="12"/>
      <c r="BY86" s="12"/>
      <c r="CE86" s="13"/>
      <c r="CF86" s="13"/>
      <c r="CG86" s="13"/>
      <c r="CH86" s="13"/>
      <c r="CI86" s="13"/>
      <c r="CJ86" s="238"/>
      <c r="CK86" s="238"/>
      <c r="CL86" s="238"/>
      <c r="CS86" s="9"/>
      <c r="CT86" s="9"/>
      <c r="CU86" s="9"/>
      <c r="CV86" s="9"/>
    </row>
    <row r="87" customFormat="false" ht="15.75" hidden="false" customHeight="true" outlineLevel="0" collapsed="false">
      <c r="A87" s="8"/>
      <c r="E87" s="357"/>
      <c r="F87" s="357"/>
      <c r="G87" s="357"/>
      <c r="H87" s="357"/>
      <c r="I87" s="13"/>
      <c r="J87" s="348"/>
      <c r="K87" s="348"/>
      <c r="L87" s="349"/>
      <c r="M87" s="349"/>
      <c r="N87" s="349"/>
      <c r="O87" s="349"/>
      <c r="P87" s="349"/>
      <c r="Q87" s="349"/>
      <c r="R87" s="349"/>
      <c r="S87" s="349"/>
      <c r="T87" s="349"/>
      <c r="U87" s="349"/>
      <c r="V87" s="349"/>
      <c r="W87" s="349"/>
      <c r="X87" s="349"/>
      <c r="Y87" s="349"/>
      <c r="Z87" s="349"/>
      <c r="AA87" s="349"/>
      <c r="AB87" s="349"/>
      <c r="AC87" s="349"/>
      <c r="AD87" s="349"/>
      <c r="AE87" s="349"/>
      <c r="AF87" s="349"/>
      <c r="AG87" s="353"/>
      <c r="AH87" s="353"/>
      <c r="AI87" s="353"/>
      <c r="AJ87" s="354"/>
      <c r="AK87" s="354"/>
      <c r="AL87" s="354"/>
      <c r="AM87" s="355"/>
      <c r="AN87" s="355"/>
      <c r="AO87" s="355"/>
      <c r="AP87" s="354"/>
      <c r="AQ87" s="354"/>
      <c r="AR87" s="354"/>
      <c r="AS87" s="354"/>
      <c r="AT87" s="354"/>
      <c r="AU87" s="354"/>
      <c r="AV87" s="356"/>
      <c r="AW87" s="356"/>
      <c r="AX87" s="356"/>
      <c r="AY87" s="351"/>
      <c r="AZ87" s="351"/>
      <c r="BA87" s="351"/>
      <c r="BB87" s="351"/>
      <c r="BC87" s="351"/>
      <c r="BD87" s="351"/>
      <c r="BE87" s="351"/>
      <c r="BF87" s="352"/>
      <c r="BG87" s="352"/>
      <c r="BH87" s="352"/>
      <c r="BI87" s="351"/>
      <c r="BJ87" s="351"/>
      <c r="BK87" s="351"/>
      <c r="BL87" s="8"/>
      <c r="BM87" s="8"/>
      <c r="BN87" s="8"/>
      <c r="BO87" s="8"/>
      <c r="BP87" s="8"/>
      <c r="BQ87" s="8"/>
      <c r="BR87" s="13"/>
      <c r="BS87" s="13"/>
      <c r="BT87" s="13"/>
      <c r="BW87" s="12"/>
      <c r="BX87" s="12"/>
      <c r="BY87" s="12"/>
      <c r="CE87" s="13"/>
      <c r="CF87" s="13"/>
      <c r="CG87" s="13"/>
      <c r="CH87" s="13"/>
      <c r="CI87" s="13"/>
      <c r="CJ87" s="238"/>
      <c r="CK87" s="238"/>
      <c r="CL87" s="238"/>
      <c r="CS87" s="9"/>
      <c r="CT87" s="9"/>
      <c r="CU87" s="9"/>
      <c r="CV87" s="9"/>
    </row>
    <row r="88" customFormat="false" ht="15.75" hidden="false" customHeight="true" outlineLevel="0" collapsed="false">
      <c r="A88" s="8"/>
      <c r="C88" s="307" t="s">
        <v>41</v>
      </c>
      <c r="D88" s="307"/>
      <c r="E88" s="358"/>
      <c r="F88" s="358"/>
      <c r="G88" s="358"/>
      <c r="H88" s="358"/>
      <c r="I88" s="13"/>
      <c r="J88" s="359"/>
      <c r="K88" s="359"/>
      <c r="L88" s="359"/>
      <c r="M88" s="359"/>
      <c r="N88" s="359"/>
      <c r="O88" s="359"/>
      <c r="P88" s="359"/>
      <c r="Q88" s="359"/>
      <c r="R88" s="359"/>
      <c r="S88" s="359"/>
      <c r="T88" s="359"/>
      <c r="U88" s="359"/>
      <c r="V88" s="359"/>
      <c r="W88" s="359"/>
      <c r="X88" s="360"/>
      <c r="Y88" s="360"/>
      <c r="Z88" s="360"/>
      <c r="AA88" s="360"/>
      <c r="AB88" s="360"/>
      <c r="AC88" s="360"/>
      <c r="AD88" s="361"/>
      <c r="AE88" s="362"/>
      <c r="AF88" s="362"/>
      <c r="AG88" s="353"/>
      <c r="AH88" s="353"/>
      <c r="AI88" s="353"/>
      <c r="AJ88" s="354"/>
      <c r="AK88" s="354"/>
      <c r="AL88" s="354"/>
      <c r="AM88" s="355"/>
      <c r="AN88" s="355"/>
      <c r="AO88" s="355"/>
      <c r="AP88" s="354"/>
      <c r="AQ88" s="354"/>
      <c r="AR88" s="354"/>
      <c r="AS88" s="354"/>
      <c r="AT88" s="354"/>
      <c r="AU88" s="354"/>
      <c r="AV88" s="356"/>
      <c r="AW88" s="356"/>
      <c r="AX88" s="356"/>
      <c r="AY88" s="363"/>
      <c r="BA88" s="364"/>
      <c r="BB88" s="359"/>
      <c r="BC88" s="359"/>
      <c r="BD88" s="359"/>
      <c r="BE88" s="359"/>
      <c r="BF88" s="359"/>
      <c r="BG88" s="359"/>
      <c r="BH88" s="359"/>
      <c r="BI88" s="363"/>
      <c r="BJ88" s="1"/>
      <c r="BK88" s="8"/>
      <c r="BL88" s="8"/>
      <c r="BM88" s="8"/>
      <c r="BN88" s="8"/>
      <c r="BO88" s="8"/>
      <c r="BP88" s="8"/>
      <c r="BQ88" s="8"/>
      <c r="BR88" s="13"/>
      <c r="BS88" s="13"/>
      <c r="BT88" s="13"/>
      <c r="BW88" s="12"/>
      <c r="BX88" s="12"/>
      <c r="BY88" s="12"/>
      <c r="CE88" s="13"/>
      <c r="CF88" s="13"/>
      <c r="CG88" s="13"/>
      <c r="CH88" s="13"/>
      <c r="CI88" s="13"/>
      <c r="CJ88" s="238"/>
      <c r="CK88" s="238"/>
      <c r="CL88" s="238"/>
      <c r="CS88" s="9"/>
      <c r="CT88" s="9"/>
      <c r="CU88" s="9"/>
      <c r="CV88" s="9"/>
    </row>
    <row r="89" customFormat="false" ht="18" hidden="false" customHeight="true" outlineLevel="0" collapsed="false">
      <c r="A89" s="8"/>
      <c r="B89" s="309" t="s">
        <v>42</v>
      </c>
      <c r="C89" s="309"/>
      <c r="D89" s="309"/>
      <c r="E89" s="309"/>
      <c r="F89" s="309" t="s">
        <v>33</v>
      </c>
      <c r="G89" s="309"/>
      <c r="H89" s="309"/>
      <c r="I89" s="13"/>
      <c r="J89" s="365" t="str">
        <f aca="false">Ergebniseingabe!P83</f>
        <v>Gruppe B</v>
      </c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  <c r="AA89" s="365"/>
      <c r="AB89" s="365"/>
      <c r="AC89" s="365"/>
      <c r="AD89" s="365"/>
      <c r="AE89" s="365"/>
      <c r="AF89" s="365"/>
      <c r="AG89" s="353"/>
      <c r="AH89" s="353"/>
      <c r="AI89" s="353"/>
      <c r="AJ89" s="354"/>
      <c r="AK89" s="354"/>
      <c r="AL89" s="354"/>
      <c r="AM89" s="355"/>
      <c r="AN89" s="355"/>
      <c r="AO89" s="355"/>
      <c r="AP89" s="354"/>
      <c r="AQ89" s="354"/>
      <c r="AR89" s="354"/>
      <c r="AS89" s="354"/>
      <c r="AT89" s="354"/>
      <c r="AU89" s="354"/>
      <c r="AV89" s="356"/>
      <c r="AW89" s="356"/>
      <c r="AX89" s="356"/>
      <c r="AY89" s="366" t="s">
        <v>43</v>
      </c>
      <c r="AZ89" s="366"/>
      <c r="BA89" s="367" t="s">
        <v>44</v>
      </c>
      <c r="BB89" s="367"/>
      <c r="BC89" s="367" t="s">
        <v>45</v>
      </c>
      <c r="BD89" s="367"/>
      <c r="BE89" s="367" t="s">
        <v>46</v>
      </c>
      <c r="BF89" s="367"/>
      <c r="BG89" s="367" t="s">
        <v>47</v>
      </c>
      <c r="BH89" s="367"/>
      <c r="BI89" s="367"/>
      <c r="BJ89" s="367"/>
      <c r="BK89" s="367"/>
      <c r="BL89" s="367" t="s">
        <v>48</v>
      </c>
      <c r="BM89" s="367"/>
      <c r="BN89" s="367"/>
      <c r="BO89" s="368" t="s">
        <v>49</v>
      </c>
      <c r="BP89" s="368"/>
      <c r="BQ89" s="368"/>
      <c r="BR89" s="13"/>
      <c r="BS89" s="13"/>
      <c r="BT89" s="13"/>
      <c r="BW89" s="12"/>
      <c r="BX89" s="12"/>
      <c r="BY89" s="12"/>
      <c r="CE89" s="13"/>
      <c r="CF89" s="13"/>
      <c r="CG89" s="13"/>
      <c r="CH89" s="13"/>
      <c r="CI89" s="13"/>
      <c r="CJ89" s="238"/>
      <c r="CK89" s="238"/>
      <c r="CL89" s="238"/>
      <c r="CS89" s="9"/>
      <c r="CT89" s="9"/>
      <c r="CU89" s="9"/>
      <c r="CV89" s="9"/>
    </row>
    <row r="90" customFormat="false" ht="18" hidden="false" customHeight="true" outlineLevel="0" collapsed="false">
      <c r="A90" s="8"/>
      <c r="B90" s="314" t="str">
        <f aca="false">IF(Ergebniseingabe!K84="","",Ergebniseingabe!K84)</f>
        <v/>
      </c>
      <c r="C90" s="314"/>
      <c r="D90" s="314"/>
      <c r="E90" s="314"/>
      <c r="F90" s="314" t="str">
        <f aca="false">IF(Ergebniseingabe!N84="","",Ergebniseingabe!N84)</f>
        <v/>
      </c>
      <c r="G90" s="314"/>
      <c r="H90" s="314"/>
      <c r="I90" s="13"/>
      <c r="J90" s="315" t="str">
        <f aca="false">Ergebniseingabe!P84</f>
        <v/>
      </c>
      <c r="K90" s="315"/>
      <c r="L90" s="316" t="str">
        <f aca="false">Ergebniseingabe!R84</f>
        <v>B1</v>
      </c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7"/>
      <c r="AH90" s="317"/>
      <c r="AI90" s="317"/>
      <c r="AJ90" s="318" t="str">
        <f aca="false">Ergebniseingabe!AP84</f>
        <v/>
      </c>
      <c r="AK90" s="318"/>
      <c r="AL90" s="318"/>
      <c r="AM90" s="318" t="str">
        <f aca="false">Ergebniseingabe!AS84</f>
        <v/>
      </c>
      <c r="AN90" s="318"/>
      <c r="AO90" s="318"/>
      <c r="AP90" s="318" t="str">
        <f aca="false">Ergebniseingabe!AV84</f>
        <v/>
      </c>
      <c r="AQ90" s="318"/>
      <c r="AR90" s="318"/>
      <c r="AS90" s="318" t="str">
        <f aca="false">Ergebniseingabe!AY84</f>
        <v/>
      </c>
      <c r="AT90" s="318"/>
      <c r="AU90" s="318"/>
      <c r="AV90" s="319" t="str">
        <f aca="false">Ergebniseingabe!BB84</f>
        <v/>
      </c>
      <c r="AW90" s="319"/>
      <c r="AX90" s="319"/>
      <c r="AY90" s="320" t="str">
        <f aca="false">Ergebniseingabe!BE84</f>
        <v/>
      </c>
      <c r="AZ90" s="320"/>
      <c r="BA90" s="318" t="str">
        <f aca="false">Ergebniseingabe!BG84</f>
        <v/>
      </c>
      <c r="BB90" s="318"/>
      <c r="BC90" s="318" t="str">
        <f aca="false">Ergebniseingabe!BI84</f>
        <v/>
      </c>
      <c r="BD90" s="318"/>
      <c r="BE90" s="318" t="str">
        <f aca="false">Ergebniseingabe!BK84</f>
        <v/>
      </c>
      <c r="BF90" s="318"/>
      <c r="BG90" s="321" t="str">
        <f aca="false">Ergebniseingabe!BM84</f>
        <v/>
      </c>
      <c r="BH90" s="321"/>
      <c r="BI90" s="322" t="str">
        <f aca="false">Ergebniseingabe!BO84</f>
        <v/>
      </c>
      <c r="BJ90" s="323" t="str">
        <f aca="false">Ergebniseingabe!BP84</f>
        <v/>
      </c>
      <c r="BK90" s="323"/>
      <c r="BL90" s="324" t="str">
        <f aca="false">Ergebniseingabe!BR84</f>
        <v/>
      </c>
      <c r="BM90" s="324"/>
      <c r="BN90" s="324"/>
      <c r="BO90" s="325" t="str">
        <f aca="false">Ergebniseingabe!BU84</f>
        <v/>
      </c>
      <c r="BP90" s="325"/>
      <c r="BQ90" s="325"/>
      <c r="BR90" s="13"/>
      <c r="BS90" s="13"/>
      <c r="BT90" s="13"/>
      <c r="BW90" s="12"/>
      <c r="BX90" s="12"/>
      <c r="BY90" s="12"/>
      <c r="CE90" s="13"/>
      <c r="CF90" s="13"/>
      <c r="CG90" s="13"/>
      <c r="CH90" s="13"/>
      <c r="CI90" s="13"/>
      <c r="CJ90" s="238"/>
      <c r="CK90" s="238"/>
      <c r="CL90" s="238"/>
      <c r="CS90" s="9"/>
      <c r="CT90" s="9"/>
      <c r="CU90" s="9"/>
      <c r="CV90" s="9"/>
    </row>
    <row r="91" customFormat="false" ht="18" hidden="false" customHeight="true" outlineLevel="0" collapsed="false">
      <c r="A91" s="8"/>
      <c r="B91" s="314" t="str">
        <f aca="false">IF(Ergebniseingabe!K85="","",Ergebniseingabe!K85)</f>
        <v/>
      </c>
      <c r="C91" s="314"/>
      <c r="D91" s="314"/>
      <c r="E91" s="314"/>
      <c r="F91" s="314" t="str">
        <f aca="false">IF(Ergebniseingabe!N85="","",Ergebniseingabe!N85)</f>
        <v/>
      </c>
      <c r="G91" s="314"/>
      <c r="H91" s="314"/>
      <c r="I91" s="13"/>
      <c r="J91" s="326" t="str">
        <f aca="false">Ergebniseingabe!P85</f>
        <v/>
      </c>
      <c r="K91" s="326"/>
      <c r="L91" s="327" t="str">
        <f aca="false">Ergebniseingabe!R85</f>
        <v>B2</v>
      </c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8" t="str">
        <f aca="false">Ergebniseingabe!AM85</f>
        <v/>
      </c>
      <c r="AH91" s="328"/>
      <c r="AI91" s="328"/>
      <c r="AJ91" s="329"/>
      <c r="AK91" s="329"/>
      <c r="AL91" s="329"/>
      <c r="AM91" s="330" t="str">
        <f aca="false">Ergebniseingabe!AS85</f>
        <v/>
      </c>
      <c r="AN91" s="330"/>
      <c r="AO91" s="330"/>
      <c r="AP91" s="330" t="str">
        <f aca="false">Ergebniseingabe!AV85</f>
        <v/>
      </c>
      <c r="AQ91" s="330"/>
      <c r="AR91" s="330"/>
      <c r="AS91" s="330" t="str">
        <f aca="false">Ergebniseingabe!AY85</f>
        <v/>
      </c>
      <c r="AT91" s="330"/>
      <c r="AU91" s="330"/>
      <c r="AV91" s="331" t="str">
        <f aca="false">Ergebniseingabe!BB85</f>
        <v/>
      </c>
      <c r="AW91" s="331"/>
      <c r="AX91" s="331"/>
      <c r="AY91" s="328" t="str">
        <f aca="false">Ergebniseingabe!BE85</f>
        <v/>
      </c>
      <c r="AZ91" s="328"/>
      <c r="BA91" s="330" t="str">
        <f aca="false">Ergebniseingabe!BG85</f>
        <v/>
      </c>
      <c r="BB91" s="330"/>
      <c r="BC91" s="330" t="str">
        <f aca="false">Ergebniseingabe!BI85</f>
        <v/>
      </c>
      <c r="BD91" s="330"/>
      <c r="BE91" s="330" t="str">
        <f aca="false">Ergebniseingabe!BK85</f>
        <v/>
      </c>
      <c r="BF91" s="330"/>
      <c r="BG91" s="332" t="str">
        <f aca="false">Ergebniseingabe!BM85</f>
        <v/>
      </c>
      <c r="BH91" s="332"/>
      <c r="BI91" s="333" t="str">
        <f aca="false">Ergebniseingabe!BO85</f>
        <v/>
      </c>
      <c r="BJ91" s="334" t="str">
        <f aca="false">Ergebniseingabe!BP85</f>
        <v/>
      </c>
      <c r="BK91" s="334"/>
      <c r="BL91" s="335" t="str">
        <f aca="false">Ergebniseingabe!BR85</f>
        <v/>
      </c>
      <c r="BM91" s="335"/>
      <c r="BN91" s="335"/>
      <c r="BO91" s="336" t="str">
        <f aca="false">Ergebniseingabe!BU85</f>
        <v/>
      </c>
      <c r="BP91" s="336"/>
      <c r="BQ91" s="336"/>
      <c r="BR91" s="13"/>
      <c r="BS91" s="13"/>
      <c r="BT91" s="13"/>
      <c r="BW91" s="12"/>
      <c r="BX91" s="12"/>
      <c r="BY91" s="12"/>
      <c r="CE91" s="13"/>
      <c r="CF91" s="13"/>
      <c r="CG91" s="13"/>
      <c r="CH91" s="13"/>
      <c r="CI91" s="13"/>
      <c r="CJ91" s="238"/>
      <c r="CK91" s="238"/>
      <c r="CL91" s="238"/>
      <c r="CS91" s="9"/>
      <c r="CT91" s="9"/>
      <c r="CU91" s="9"/>
      <c r="CV91" s="9"/>
    </row>
    <row r="92" customFormat="false" ht="18" hidden="false" customHeight="true" outlineLevel="0" collapsed="false">
      <c r="A92" s="8"/>
      <c r="B92" s="314" t="str">
        <f aca="false">IF(Ergebniseingabe!K86="","",Ergebniseingabe!K86)</f>
        <v/>
      </c>
      <c r="C92" s="314"/>
      <c r="D92" s="314"/>
      <c r="E92" s="314"/>
      <c r="F92" s="314" t="str">
        <f aca="false">IF(Ergebniseingabe!N86="","",Ergebniseingabe!N86)</f>
        <v/>
      </c>
      <c r="G92" s="314"/>
      <c r="H92" s="314"/>
      <c r="I92" s="13"/>
      <c r="J92" s="326" t="str">
        <f aca="false">Ergebniseingabe!P86</f>
        <v/>
      </c>
      <c r="K92" s="326"/>
      <c r="L92" s="327" t="str">
        <f aca="false">Ergebniseingabe!R86</f>
        <v>B3</v>
      </c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8" t="str">
        <f aca="false">Ergebniseingabe!AM86</f>
        <v/>
      </c>
      <c r="AH92" s="328"/>
      <c r="AI92" s="328"/>
      <c r="AJ92" s="330" t="str">
        <f aca="false">Ergebniseingabe!AP86</f>
        <v/>
      </c>
      <c r="AK92" s="330"/>
      <c r="AL92" s="330"/>
      <c r="AM92" s="329"/>
      <c r="AN92" s="329"/>
      <c r="AO92" s="329"/>
      <c r="AP92" s="330" t="str">
        <f aca="false">Ergebniseingabe!AV86</f>
        <v/>
      </c>
      <c r="AQ92" s="330"/>
      <c r="AR92" s="330"/>
      <c r="AS92" s="330" t="str">
        <f aca="false">Ergebniseingabe!AY86</f>
        <v/>
      </c>
      <c r="AT92" s="330"/>
      <c r="AU92" s="330"/>
      <c r="AV92" s="331" t="str">
        <f aca="false">Ergebniseingabe!BB86</f>
        <v/>
      </c>
      <c r="AW92" s="331"/>
      <c r="AX92" s="331"/>
      <c r="AY92" s="328" t="str">
        <f aca="false">Ergebniseingabe!BE86</f>
        <v/>
      </c>
      <c r="AZ92" s="328"/>
      <c r="BA92" s="330" t="str">
        <f aca="false">Ergebniseingabe!BG86</f>
        <v/>
      </c>
      <c r="BB92" s="330"/>
      <c r="BC92" s="330" t="str">
        <f aca="false">Ergebniseingabe!BI86</f>
        <v/>
      </c>
      <c r="BD92" s="330"/>
      <c r="BE92" s="330" t="str">
        <f aca="false">Ergebniseingabe!BK86</f>
        <v/>
      </c>
      <c r="BF92" s="330"/>
      <c r="BG92" s="332" t="str">
        <f aca="false">Ergebniseingabe!BM86</f>
        <v/>
      </c>
      <c r="BH92" s="332"/>
      <c r="BI92" s="333" t="str">
        <f aca="false">Ergebniseingabe!BO86</f>
        <v/>
      </c>
      <c r="BJ92" s="334" t="str">
        <f aca="false">Ergebniseingabe!BP86</f>
        <v/>
      </c>
      <c r="BK92" s="334"/>
      <c r="BL92" s="335" t="str">
        <f aca="false">Ergebniseingabe!BR86</f>
        <v/>
      </c>
      <c r="BM92" s="335"/>
      <c r="BN92" s="335"/>
      <c r="BO92" s="336" t="str">
        <f aca="false">Ergebniseingabe!BU86</f>
        <v/>
      </c>
      <c r="BP92" s="336"/>
      <c r="BQ92" s="336"/>
      <c r="BR92" s="13"/>
      <c r="BS92" s="13"/>
      <c r="BT92" s="13"/>
      <c r="BW92" s="12"/>
      <c r="BX92" s="12"/>
      <c r="BY92" s="12"/>
      <c r="CE92" s="13"/>
      <c r="CF92" s="13"/>
      <c r="CG92" s="13"/>
      <c r="CH92" s="13"/>
      <c r="CI92" s="13"/>
      <c r="CJ92" s="238"/>
      <c r="CK92" s="238"/>
      <c r="CL92" s="238"/>
      <c r="CS92" s="9"/>
      <c r="CT92" s="9"/>
      <c r="CU92" s="9"/>
      <c r="CV92" s="9"/>
    </row>
    <row r="93" customFormat="false" ht="18" hidden="false" customHeight="true" outlineLevel="0" collapsed="false">
      <c r="A93" s="8"/>
      <c r="B93" s="314" t="str">
        <f aca="false">IF(Ergebniseingabe!K87="","",Ergebniseingabe!K87)</f>
        <v/>
      </c>
      <c r="C93" s="314"/>
      <c r="D93" s="314"/>
      <c r="E93" s="314"/>
      <c r="F93" s="314" t="str">
        <f aca="false">IF(Ergebniseingabe!N87="","",Ergebniseingabe!N87)</f>
        <v/>
      </c>
      <c r="G93" s="314"/>
      <c r="H93" s="314"/>
      <c r="I93" s="13"/>
      <c r="J93" s="326" t="str">
        <f aca="false">Ergebniseingabe!P87</f>
        <v/>
      </c>
      <c r="K93" s="326"/>
      <c r="L93" s="327" t="str">
        <f aca="false">Ergebniseingabe!R87</f>
        <v>B4</v>
      </c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8" t="str">
        <f aca="false">Ergebniseingabe!AM87</f>
        <v/>
      </c>
      <c r="AH93" s="328"/>
      <c r="AI93" s="328"/>
      <c r="AJ93" s="330" t="str">
        <f aca="false">Ergebniseingabe!AP87</f>
        <v/>
      </c>
      <c r="AK93" s="330"/>
      <c r="AL93" s="330"/>
      <c r="AM93" s="330" t="str">
        <f aca="false">Ergebniseingabe!AS87</f>
        <v/>
      </c>
      <c r="AN93" s="330"/>
      <c r="AO93" s="330"/>
      <c r="AP93" s="329"/>
      <c r="AQ93" s="329"/>
      <c r="AR93" s="329"/>
      <c r="AS93" s="330" t="str">
        <f aca="false">Ergebniseingabe!AY87</f>
        <v/>
      </c>
      <c r="AT93" s="330"/>
      <c r="AU93" s="330"/>
      <c r="AV93" s="331" t="str">
        <f aca="false">Ergebniseingabe!BB87</f>
        <v/>
      </c>
      <c r="AW93" s="331"/>
      <c r="AX93" s="331"/>
      <c r="AY93" s="328" t="str">
        <f aca="false">Ergebniseingabe!BE87</f>
        <v/>
      </c>
      <c r="AZ93" s="328"/>
      <c r="BA93" s="330" t="str">
        <f aca="false">Ergebniseingabe!BG87</f>
        <v/>
      </c>
      <c r="BB93" s="330"/>
      <c r="BC93" s="330" t="str">
        <f aca="false">Ergebniseingabe!BI87</f>
        <v/>
      </c>
      <c r="BD93" s="330"/>
      <c r="BE93" s="330" t="str">
        <f aca="false">Ergebniseingabe!BK87</f>
        <v/>
      </c>
      <c r="BF93" s="330"/>
      <c r="BG93" s="332" t="str">
        <f aca="false">Ergebniseingabe!BM87</f>
        <v/>
      </c>
      <c r="BH93" s="332"/>
      <c r="BI93" s="333" t="str">
        <f aca="false">Ergebniseingabe!BO87</f>
        <v/>
      </c>
      <c r="BJ93" s="334" t="str">
        <f aca="false">Ergebniseingabe!BP87</f>
        <v/>
      </c>
      <c r="BK93" s="334"/>
      <c r="BL93" s="335" t="str">
        <f aca="false">Ergebniseingabe!BR87</f>
        <v/>
      </c>
      <c r="BM93" s="335"/>
      <c r="BN93" s="335"/>
      <c r="BO93" s="336" t="str">
        <f aca="false">Ergebniseingabe!BU87</f>
        <v/>
      </c>
      <c r="BP93" s="336"/>
      <c r="BQ93" s="336"/>
      <c r="BR93" s="13"/>
      <c r="BS93" s="13"/>
      <c r="BT93" s="13"/>
      <c r="BW93" s="12"/>
      <c r="BX93" s="12"/>
      <c r="BY93" s="12"/>
      <c r="CE93" s="13"/>
      <c r="CF93" s="13"/>
      <c r="CG93" s="13"/>
      <c r="CH93" s="13"/>
      <c r="CI93" s="13"/>
      <c r="CJ93" s="238"/>
      <c r="CK93" s="238"/>
      <c r="CL93" s="238"/>
      <c r="CS93" s="9"/>
      <c r="CT93" s="9"/>
      <c r="CU93" s="9"/>
      <c r="CV93" s="9"/>
    </row>
    <row r="94" customFormat="false" ht="18" hidden="false" customHeight="true" outlineLevel="0" collapsed="false">
      <c r="A94" s="8"/>
      <c r="B94" s="314" t="str">
        <f aca="false">IF(Ergebniseingabe!K88="","",Ergebniseingabe!K88)</f>
        <v/>
      </c>
      <c r="C94" s="314"/>
      <c r="D94" s="314"/>
      <c r="E94" s="314"/>
      <c r="F94" s="314" t="str">
        <f aca="false">IF(Ergebniseingabe!N88="","",Ergebniseingabe!N88)</f>
        <v/>
      </c>
      <c r="G94" s="314"/>
      <c r="H94" s="314"/>
      <c r="I94" s="13"/>
      <c r="J94" s="326" t="str">
        <f aca="false">Ergebniseingabe!P88</f>
        <v/>
      </c>
      <c r="K94" s="326"/>
      <c r="L94" s="327" t="str">
        <f aca="false">Ergebniseingabe!R88</f>
        <v>B5</v>
      </c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8" t="str">
        <f aca="false">Ergebniseingabe!AM88</f>
        <v/>
      </c>
      <c r="AH94" s="328"/>
      <c r="AI94" s="328"/>
      <c r="AJ94" s="330" t="str">
        <f aca="false">Ergebniseingabe!AP88</f>
        <v/>
      </c>
      <c r="AK94" s="330"/>
      <c r="AL94" s="330"/>
      <c r="AM94" s="330" t="str">
        <f aca="false">Ergebniseingabe!AS88</f>
        <v/>
      </c>
      <c r="AN94" s="330"/>
      <c r="AO94" s="330"/>
      <c r="AP94" s="330" t="str">
        <f aca="false">Ergebniseingabe!AV88</f>
        <v/>
      </c>
      <c r="AQ94" s="330"/>
      <c r="AR94" s="330"/>
      <c r="AS94" s="329"/>
      <c r="AT94" s="329"/>
      <c r="AU94" s="329"/>
      <c r="AV94" s="331" t="str">
        <f aca="false">Ergebniseingabe!BB88</f>
        <v/>
      </c>
      <c r="AW94" s="331"/>
      <c r="AX94" s="331"/>
      <c r="AY94" s="328" t="str">
        <f aca="false">Ergebniseingabe!BE88</f>
        <v/>
      </c>
      <c r="AZ94" s="328"/>
      <c r="BA94" s="330" t="str">
        <f aca="false">Ergebniseingabe!BG88</f>
        <v/>
      </c>
      <c r="BB94" s="330"/>
      <c r="BC94" s="330" t="str">
        <f aca="false">Ergebniseingabe!BI88</f>
        <v/>
      </c>
      <c r="BD94" s="330"/>
      <c r="BE94" s="330" t="str">
        <f aca="false">Ergebniseingabe!BK88</f>
        <v/>
      </c>
      <c r="BF94" s="330"/>
      <c r="BG94" s="332" t="str">
        <f aca="false">Ergebniseingabe!BM88</f>
        <v/>
      </c>
      <c r="BH94" s="332"/>
      <c r="BI94" s="333" t="str">
        <f aca="false">Ergebniseingabe!BO88</f>
        <v/>
      </c>
      <c r="BJ94" s="334" t="str">
        <f aca="false">Ergebniseingabe!BP88</f>
        <v/>
      </c>
      <c r="BK94" s="334"/>
      <c r="BL94" s="335" t="str">
        <f aca="false">Ergebniseingabe!BR88</f>
        <v/>
      </c>
      <c r="BM94" s="335"/>
      <c r="BN94" s="335"/>
      <c r="BO94" s="336" t="str">
        <f aca="false">Ergebniseingabe!BU88</f>
        <v/>
      </c>
      <c r="BP94" s="336"/>
      <c r="BQ94" s="336"/>
      <c r="BR94" s="13"/>
      <c r="BS94" s="13"/>
      <c r="BT94" s="13"/>
      <c r="BW94" s="12"/>
      <c r="BX94" s="12"/>
      <c r="BY94" s="12"/>
      <c r="CE94" s="13"/>
      <c r="CF94" s="13"/>
      <c r="CG94" s="13"/>
      <c r="CH94" s="13"/>
      <c r="CI94" s="13"/>
      <c r="CJ94" s="238"/>
      <c r="CK94" s="238"/>
      <c r="CL94" s="238"/>
      <c r="CS94" s="9"/>
      <c r="CT94" s="9"/>
      <c r="CU94" s="9"/>
      <c r="CV94" s="9"/>
    </row>
    <row r="95" customFormat="false" ht="18" hidden="false" customHeight="true" outlineLevel="0" collapsed="false">
      <c r="A95" s="8"/>
      <c r="B95" s="314" t="str">
        <f aca="false">IF(Ergebniseingabe!K89="","",Ergebniseingabe!K89)</f>
        <v/>
      </c>
      <c r="C95" s="314"/>
      <c r="D95" s="314"/>
      <c r="E95" s="314"/>
      <c r="F95" s="314" t="str">
        <f aca="false">IF(Ergebniseingabe!N89="","",Ergebniseingabe!N89)</f>
        <v/>
      </c>
      <c r="G95" s="314"/>
      <c r="H95" s="314"/>
      <c r="I95" s="13"/>
      <c r="J95" s="337" t="str">
        <f aca="false">Ergebniseingabe!P89</f>
        <v/>
      </c>
      <c r="K95" s="337"/>
      <c r="L95" s="338" t="str">
        <f aca="false">Ergebniseingabe!R89</f>
        <v>B6</v>
      </c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9" t="str">
        <f aca="false">Ergebniseingabe!AM89</f>
        <v/>
      </c>
      <c r="AH95" s="339"/>
      <c r="AI95" s="339"/>
      <c r="AJ95" s="340" t="str">
        <f aca="false">Ergebniseingabe!AP89</f>
        <v/>
      </c>
      <c r="AK95" s="340"/>
      <c r="AL95" s="340"/>
      <c r="AM95" s="340" t="str">
        <f aca="false">Ergebniseingabe!AS89</f>
        <v/>
      </c>
      <c r="AN95" s="340"/>
      <c r="AO95" s="340"/>
      <c r="AP95" s="340" t="str">
        <f aca="false">Ergebniseingabe!AV89</f>
        <v/>
      </c>
      <c r="AQ95" s="340"/>
      <c r="AR95" s="340"/>
      <c r="AS95" s="340" t="str">
        <f aca="false">Ergebniseingabe!AY89</f>
        <v/>
      </c>
      <c r="AT95" s="340"/>
      <c r="AU95" s="340"/>
      <c r="AV95" s="341"/>
      <c r="AW95" s="341"/>
      <c r="AX95" s="341"/>
      <c r="AY95" s="339" t="str">
        <f aca="false">Ergebniseingabe!BE89</f>
        <v/>
      </c>
      <c r="AZ95" s="339"/>
      <c r="BA95" s="340" t="str">
        <f aca="false">Ergebniseingabe!BG89</f>
        <v/>
      </c>
      <c r="BB95" s="340"/>
      <c r="BC95" s="340" t="str">
        <f aca="false">Ergebniseingabe!BI89</f>
        <v/>
      </c>
      <c r="BD95" s="340"/>
      <c r="BE95" s="340" t="str">
        <f aca="false">Ergebniseingabe!BK89</f>
        <v/>
      </c>
      <c r="BF95" s="340"/>
      <c r="BG95" s="342" t="str">
        <f aca="false">Ergebniseingabe!BM89</f>
        <v/>
      </c>
      <c r="BH95" s="342"/>
      <c r="BI95" s="343" t="str">
        <f aca="false">Ergebniseingabe!BO89</f>
        <v/>
      </c>
      <c r="BJ95" s="344" t="str">
        <f aca="false">Ergebniseingabe!BP89</f>
        <v/>
      </c>
      <c r="BK95" s="344"/>
      <c r="BL95" s="345" t="str">
        <f aca="false">Ergebniseingabe!BR89</f>
        <v/>
      </c>
      <c r="BM95" s="345"/>
      <c r="BN95" s="345"/>
      <c r="BO95" s="346" t="str">
        <f aca="false">Ergebniseingabe!BU89</f>
        <v/>
      </c>
      <c r="BP95" s="346"/>
      <c r="BQ95" s="346"/>
      <c r="BR95" s="13"/>
      <c r="BS95" s="13"/>
      <c r="BT95" s="13"/>
      <c r="BW95" s="12"/>
      <c r="BX95" s="12"/>
      <c r="BY95" s="12"/>
      <c r="CE95" s="13"/>
      <c r="CF95" s="13"/>
      <c r="CG95" s="13"/>
      <c r="CH95" s="13"/>
      <c r="CI95" s="13"/>
      <c r="CJ95" s="238"/>
      <c r="CK95" s="238"/>
      <c r="CL95" s="238"/>
      <c r="CS95" s="9"/>
      <c r="CT95" s="9"/>
      <c r="CU95" s="9"/>
      <c r="CV95" s="9"/>
    </row>
    <row r="96" customFormat="false" ht="15.75" hidden="false" customHeight="true" outlineLevel="0" collapsed="false">
      <c r="A96" s="8"/>
      <c r="C96" s="364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60"/>
      <c r="V96" s="360"/>
      <c r="W96" s="360"/>
      <c r="X96" s="360"/>
      <c r="Y96" s="360"/>
      <c r="Z96" s="360"/>
      <c r="AA96" s="361"/>
      <c r="AB96" s="362"/>
      <c r="AC96" s="362"/>
      <c r="AD96" s="363"/>
      <c r="AE96" s="363"/>
      <c r="AF96" s="363"/>
      <c r="AH96" s="364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AT96" s="359"/>
      <c r="AU96" s="359"/>
      <c r="AV96" s="360"/>
      <c r="AW96" s="360"/>
      <c r="AX96" s="362"/>
      <c r="AY96" s="362"/>
      <c r="AZ96" s="362"/>
      <c r="BA96" s="362"/>
      <c r="BB96" s="361"/>
      <c r="BC96" s="362"/>
      <c r="BD96" s="362"/>
      <c r="BE96" s="363"/>
      <c r="BF96" s="363"/>
      <c r="BG96" s="363"/>
      <c r="BI96" s="9"/>
      <c r="BJ96" s="9"/>
      <c r="BK96" s="9"/>
      <c r="BL96" s="9"/>
      <c r="BM96" s="9"/>
      <c r="BN96" s="10"/>
      <c r="BO96" s="10"/>
      <c r="BP96" s="12"/>
      <c r="BQ96" s="12"/>
      <c r="BR96" s="13"/>
      <c r="BS96" s="13"/>
      <c r="BT96" s="13"/>
      <c r="BW96" s="12"/>
      <c r="BX96" s="12"/>
      <c r="BY96" s="12"/>
      <c r="CE96" s="13"/>
      <c r="CF96" s="13"/>
      <c r="CG96" s="13"/>
      <c r="CH96" s="13"/>
      <c r="CI96" s="13"/>
      <c r="CJ96" s="238"/>
      <c r="CK96" s="238"/>
      <c r="CL96" s="238"/>
      <c r="CS96" s="9"/>
      <c r="CT96" s="9"/>
      <c r="CU96" s="9"/>
      <c r="CV96" s="9"/>
    </row>
    <row r="97" customFormat="false" ht="12.75" hidden="false" customHeight="false" outlineLevel="0" collapsed="false"/>
    <row r="98" customFormat="false" ht="12.75" hidden="false" customHeight="false" outlineLevel="0" collapsed="false">
      <c r="B98" s="256" t="s">
        <v>11</v>
      </c>
    </row>
    <row r="99" customFormat="false" ht="12.75" hidden="false" customHeight="false" outlineLevel="0" collapsed="false"/>
    <row r="100" s="40" customFormat="true" ht="15" hidden="false" customHeight="false" outlineLevel="0" collapsed="false">
      <c r="B100" s="247" t="s">
        <v>6</v>
      </c>
      <c r="C100" s="247"/>
      <c r="D100" s="247"/>
      <c r="E100" s="247"/>
      <c r="F100" s="247"/>
      <c r="G100" s="247"/>
      <c r="H100" s="248" t="n">
        <f aca="false">Ergebniseingabe!K93</f>
        <v>0.559027777777778</v>
      </c>
      <c r="I100" s="248"/>
      <c r="J100" s="248"/>
      <c r="K100" s="248"/>
      <c r="L100" s="40" t="s">
        <v>7</v>
      </c>
      <c r="T100" s="249" t="s">
        <v>8</v>
      </c>
      <c r="U100" s="250" t="n">
        <f aca="false">Ergebniseingabe!AA93</f>
        <v>1</v>
      </c>
      <c r="V100" s="250"/>
      <c r="W100" s="251" t="s">
        <v>9</v>
      </c>
      <c r="X100" s="252" t="n">
        <f aca="false">Ergebniseingabe!AD93</f>
        <v>10</v>
      </c>
      <c r="Y100" s="252"/>
      <c r="Z100" s="252"/>
      <c r="AA100" s="252"/>
      <c r="AB100" s="252"/>
      <c r="AC100" s="253" t="str">
        <f aca="false">Ergebniseingabe!AI93</f>
        <v/>
      </c>
      <c r="AD100" s="253"/>
      <c r="AE100" s="253"/>
      <c r="AF100" s="253"/>
      <c r="AG100" s="253"/>
      <c r="AH100" s="253"/>
      <c r="AI100" s="252" t="n">
        <f aca="false">Ergebniseingabe!AO93</f>
        <v>0</v>
      </c>
      <c r="AJ100" s="252"/>
      <c r="AK100" s="252"/>
      <c r="AL100" s="252"/>
      <c r="AM100" s="252"/>
      <c r="AN100" s="247" t="s">
        <v>10</v>
      </c>
      <c r="AO100" s="247"/>
      <c r="AP100" s="247"/>
      <c r="AQ100" s="247"/>
      <c r="AR100" s="247"/>
      <c r="AS100" s="247"/>
      <c r="AT100" s="247"/>
      <c r="AU100" s="247"/>
      <c r="AV100" s="247"/>
      <c r="AW100" s="254" t="n">
        <f aca="false">Ergebniseingabe!BC93</f>
        <v>3</v>
      </c>
      <c r="AX100" s="254"/>
      <c r="AY100" s="254"/>
      <c r="AZ100" s="254"/>
      <c r="BA100" s="254"/>
      <c r="BB100" s="50"/>
      <c r="BC100" s="50"/>
      <c r="BD100" s="50"/>
      <c r="BE100" s="51"/>
      <c r="BF100" s="51"/>
      <c r="BG100" s="51"/>
      <c r="BH100" s="52"/>
      <c r="BI100" s="52"/>
      <c r="BJ100" s="31"/>
      <c r="BK100" s="31"/>
      <c r="BL100" s="53"/>
      <c r="BM100" s="53"/>
      <c r="BN100" s="53"/>
      <c r="BO100" s="54"/>
      <c r="BP100" s="54"/>
      <c r="BQ100" s="54"/>
      <c r="BR100" s="52"/>
      <c r="BS100" s="52"/>
      <c r="BT100" s="52"/>
      <c r="BU100" s="52"/>
      <c r="BV100" s="52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255"/>
      <c r="DB100" s="255"/>
      <c r="DC100" s="255"/>
      <c r="DD100" s="255"/>
      <c r="DE100" s="255"/>
      <c r="DF100" s="255"/>
      <c r="DG100" s="255"/>
      <c r="DH100" s="255"/>
      <c r="DI100" s="255"/>
      <c r="DJ100" s="255"/>
      <c r="DK100" s="255"/>
    </row>
    <row r="101" customFormat="false" ht="12.6" hidden="false" customHeight="true" outlineLevel="0" collapsed="false"/>
    <row r="102" s="1" customFormat="true" ht="18" hidden="false" customHeight="true" outlineLevel="0" collapsed="false">
      <c r="C102" s="369" t="s">
        <v>31</v>
      </c>
      <c r="D102" s="369"/>
      <c r="E102" s="370" t="s">
        <v>34</v>
      </c>
      <c r="F102" s="370"/>
      <c r="G102" s="370"/>
      <c r="H102" s="370"/>
      <c r="I102" s="371" t="s">
        <v>62</v>
      </c>
      <c r="J102" s="371"/>
      <c r="K102" s="371"/>
      <c r="L102" s="371"/>
      <c r="M102" s="371"/>
      <c r="N102" s="371"/>
      <c r="O102" s="371"/>
      <c r="P102" s="371"/>
      <c r="Q102" s="371"/>
      <c r="R102" s="371"/>
      <c r="S102" s="371"/>
      <c r="T102" s="371"/>
      <c r="U102" s="371"/>
      <c r="V102" s="371"/>
      <c r="W102" s="371"/>
      <c r="X102" s="371"/>
      <c r="Y102" s="371"/>
      <c r="Z102" s="371"/>
      <c r="AA102" s="371"/>
      <c r="AB102" s="371"/>
      <c r="AC102" s="371"/>
      <c r="AD102" s="371"/>
      <c r="AE102" s="371"/>
      <c r="AF102" s="371"/>
      <c r="AG102" s="371"/>
      <c r="AH102" s="371"/>
      <c r="AI102" s="371"/>
      <c r="AJ102" s="371"/>
      <c r="AK102" s="371"/>
      <c r="AL102" s="371"/>
      <c r="AM102" s="371"/>
      <c r="AN102" s="371"/>
      <c r="AO102" s="371"/>
      <c r="AP102" s="371"/>
      <c r="AQ102" s="371"/>
      <c r="AR102" s="371"/>
      <c r="AS102" s="371"/>
      <c r="AT102" s="371"/>
      <c r="AU102" s="371"/>
      <c r="AV102" s="371"/>
      <c r="AW102" s="371"/>
      <c r="AX102" s="371"/>
      <c r="AY102" s="371"/>
      <c r="AZ102" s="370" t="s">
        <v>36</v>
      </c>
      <c r="BA102" s="370"/>
      <c r="BB102" s="370"/>
      <c r="BC102" s="370"/>
      <c r="BD102" s="370"/>
      <c r="BE102" s="372"/>
      <c r="BF102" s="372"/>
      <c r="BG102" s="372"/>
      <c r="BH102" s="372"/>
      <c r="BI102" s="9"/>
      <c r="BJ102" s="9"/>
      <c r="BK102" s="9"/>
      <c r="BL102" s="10"/>
      <c r="BM102" s="12"/>
      <c r="BN102" s="12"/>
      <c r="BO102" s="12"/>
      <c r="BP102" s="12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238"/>
      <c r="CI102" s="13"/>
      <c r="CJ102" s="13"/>
      <c r="CK102" s="373"/>
      <c r="CL102" s="374"/>
      <c r="CM102" s="374"/>
      <c r="CN102" s="374"/>
      <c r="CO102" s="374"/>
      <c r="CP102" s="374"/>
      <c r="CQ102" s="374"/>
      <c r="CR102" s="9"/>
      <c r="CS102" s="9"/>
      <c r="CT102" s="9"/>
      <c r="CU102" s="9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8"/>
    </row>
    <row r="103" s="1" customFormat="true" ht="18" hidden="false" customHeight="true" outlineLevel="0" collapsed="false">
      <c r="C103" s="375" t="n">
        <v>31</v>
      </c>
      <c r="D103" s="375"/>
      <c r="E103" s="376" t="n">
        <f aca="false">Ergebniseingabe!G112</f>
        <v>0.602083333333333</v>
      </c>
      <c r="F103" s="376"/>
      <c r="G103" s="376"/>
      <c r="H103" s="376"/>
      <c r="I103" s="377" t="str">
        <f aca="false">Ergebniseingabe!K112</f>
        <v> </v>
      </c>
      <c r="J103" s="377"/>
      <c r="K103" s="377"/>
      <c r="L103" s="377"/>
      <c r="M103" s="377"/>
      <c r="N103" s="377"/>
      <c r="O103" s="377"/>
      <c r="P103" s="377"/>
      <c r="Q103" s="377"/>
      <c r="R103" s="377"/>
      <c r="S103" s="377"/>
      <c r="T103" s="377"/>
      <c r="U103" s="377"/>
      <c r="V103" s="377"/>
      <c r="W103" s="377"/>
      <c r="X103" s="377"/>
      <c r="Y103" s="377"/>
      <c r="Z103" s="377"/>
      <c r="AA103" s="377"/>
      <c r="AB103" s="377"/>
      <c r="AC103" s="377"/>
      <c r="AD103" s="378" t="s">
        <v>38</v>
      </c>
      <c r="AE103" s="379" t="str">
        <f aca="false">Ergebniseingabe!AJ112</f>
        <v> </v>
      </c>
      <c r="AF103" s="379"/>
      <c r="AG103" s="379"/>
      <c r="AH103" s="379"/>
      <c r="AI103" s="379"/>
      <c r="AJ103" s="379"/>
      <c r="AK103" s="379"/>
      <c r="AL103" s="379"/>
      <c r="AM103" s="379"/>
      <c r="AN103" s="379"/>
      <c r="AO103" s="379"/>
      <c r="AP103" s="379"/>
      <c r="AQ103" s="379"/>
      <c r="AR103" s="379"/>
      <c r="AS103" s="379"/>
      <c r="AT103" s="379"/>
      <c r="AU103" s="379"/>
      <c r="AV103" s="379"/>
      <c r="AW103" s="379"/>
      <c r="AX103" s="379"/>
      <c r="AY103" s="379"/>
      <c r="AZ103" s="380" t="str">
        <f aca="false">IF(Ergebniseingabe!BE112="","",Ergebniseingabe!BE112)</f>
        <v/>
      </c>
      <c r="BA103" s="380"/>
      <c r="BB103" s="380"/>
      <c r="BC103" s="381" t="str">
        <f aca="false">IF(Ergebniseingabe!BH112="","",Ergebniseingabe!BH112)</f>
        <v/>
      </c>
      <c r="BD103" s="381"/>
      <c r="BE103" s="382" t="str">
        <f aca="false">IF(Ergebniseingabe!BJ112="","",Ergebniseingabe!BJ112)</f>
        <v/>
      </c>
      <c r="BF103" s="382"/>
      <c r="BG103" s="382"/>
      <c r="BH103" s="382"/>
      <c r="BI103" s="9"/>
      <c r="BJ103" s="9"/>
      <c r="BK103" s="9"/>
      <c r="BL103" s="10"/>
      <c r="BM103" s="12"/>
      <c r="BN103" s="12"/>
      <c r="BO103" s="12"/>
      <c r="BP103" s="12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238"/>
      <c r="CI103" s="13"/>
      <c r="CJ103" s="13"/>
      <c r="CK103" s="373"/>
      <c r="CL103" s="374"/>
      <c r="CM103" s="374"/>
      <c r="CN103" s="374"/>
      <c r="CO103" s="374"/>
      <c r="CP103" s="374"/>
      <c r="CQ103" s="374"/>
      <c r="CR103" s="9"/>
      <c r="CS103" s="9"/>
      <c r="CT103" s="9"/>
      <c r="CU103" s="9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8"/>
    </row>
    <row r="104" s="1" customFormat="true" ht="12" hidden="false" customHeight="true" outlineLevel="0" collapsed="false">
      <c r="C104" s="375"/>
      <c r="D104" s="375"/>
      <c r="E104" s="376"/>
      <c r="F104" s="376"/>
      <c r="G104" s="376"/>
      <c r="H104" s="376"/>
      <c r="I104" s="383" t="s">
        <v>51</v>
      </c>
      <c r="J104" s="383"/>
      <c r="K104" s="383"/>
      <c r="L104" s="383"/>
      <c r="M104" s="383"/>
      <c r="N104" s="383"/>
      <c r="O104" s="383"/>
      <c r="P104" s="383"/>
      <c r="Q104" s="383"/>
      <c r="R104" s="383"/>
      <c r="S104" s="383"/>
      <c r="T104" s="383"/>
      <c r="U104" s="383"/>
      <c r="V104" s="383"/>
      <c r="W104" s="383"/>
      <c r="X104" s="383"/>
      <c r="Y104" s="383"/>
      <c r="Z104" s="383"/>
      <c r="AA104" s="383"/>
      <c r="AB104" s="383"/>
      <c r="AC104" s="383"/>
      <c r="AD104" s="384"/>
      <c r="AE104" s="385" t="s">
        <v>60</v>
      </c>
      <c r="AF104" s="385"/>
      <c r="AG104" s="385"/>
      <c r="AH104" s="385"/>
      <c r="AI104" s="385"/>
      <c r="AJ104" s="385"/>
      <c r="AK104" s="385"/>
      <c r="AL104" s="385"/>
      <c r="AM104" s="385"/>
      <c r="AN104" s="385"/>
      <c r="AO104" s="385"/>
      <c r="AP104" s="385"/>
      <c r="AQ104" s="385"/>
      <c r="AR104" s="385"/>
      <c r="AS104" s="385"/>
      <c r="AT104" s="385"/>
      <c r="AU104" s="385"/>
      <c r="AV104" s="385"/>
      <c r="AW104" s="385"/>
      <c r="AX104" s="385"/>
      <c r="AY104" s="385"/>
      <c r="AZ104" s="386"/>
      <c r="BA104" s="386"/>
      <c r="BB104" s="386"/>
      <c r="BC104" s="386"/>
      <c r="BD104" s="386"/>
      <c r="BE104" s="387"/>
      <c r="BF104" s="387"/>
      <c r="BG104" s="387"/>
      <c r="BH104" s="387"/>
      <c r="BI104" s="9"/>
      <c r="BJ104" s="9"/>
      <c r="BK104" s="9"/>
      <c r="BL104" s="10"/>
      <c r="BM104" s="12"/>
      <c r="BN104" s="12"/>
      <c r="BO104" s="12"/>
      <c r="BP104" s="12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238"/>
      <c r="CI104" s="238"/>
      <c r="CJ104" s="238"/>
      <c r="CK104" s="238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8"/>
    </row>
    <row r="105" s="1" customFormat="true" ht="12" hidden="false" customHeight="true" outlineLevel="0" collapsed="false">
      <c r="C105" s="112"/>
      <c r="D105" s="112"/>
      <c r="E105" s="388"/>
      <c r="F105" s="388"/>
      <c r="G105" s="388"/>
      <c r="H105" s="388"/>
      <c r="I105" s="389"/>
      <c r="J105" s="389"/>
      <c r="K105" s="389"/>
      <c r="L105" s="389"/>
      <c r="M105" s="389"/>
      <c r="N105" s="389"/>
      <c r="O105" s="389"/>
      <c r="P105" s="389"/>
      <c r="Q105" s="389"/>
      <c r="R105" s="389"/>
      <c r="S105" s="389"/>
      <c r="T105" s="389"/>
      <c r="U105" s="389"/>
      <c r="V105" s="389"/>
      <c r="W105" s="389"/>
      <c r="X105" s="389"/>
      <c r="Y105" s="389"/>
      <c r="Z105" s="389"/>
      <c r="AA105" s="389"/>
      <c r="AB105" s="389"/>
      <c r="AC105" s="389"/>
      <c r="AD105" s="390"/>
      <c r="AE105" s="389"/>
      <c r="AF105" s="389"/>
      <c r="AG105" s="389"/>
      <c r="AH105" s="389"/>
      <c r="AI105" s="389"/>
      <c r="AJ105" s="389"/>
      <c r="AK105" s="389"/>
      <c r="AL105" s="389"/>
      <c r="AM105" s="389"/>
      <c r="AN105" s="389"/>
      <c r="AO105" s="389"/>
      <c r="AP105" s="389"/>
      <c r="AQ105" s="389"/>
      <c r="AR105" s="389"/>
      <c r="AS105" s="389"/>
      <c r="AT105" s="389"/>
      <c r="AU105" s="389"/>
      <c r="AV105" s="389"/>
      <c r="AW105" s="389"/>
      <c r="AX105" s="389"/>
      <c r="AY105" s="389"/>
      <c r="AZ105" s="115"/>
      <c r="BA105" s="115"/>
      <c r="BB105" s="115"/>
      <c r="BC105" s="115"/>
      <c r="BD105" s="115"/>
      <c r="BE105" s="24"/>
      <c r="BF105" s="391"/>
      <c r="BG105" s="24"/>
      <c r="BH105" s="9"/>
      <c r="BI105" s="9"/>
      <c r="BJ105" s="9"/>
      <c r="BK105" s="9"/>
      <c r="BL105" s="10"/>
      <c r="BM105" s="12"/>
      <c r="BN105" s="12"/>
      <c r="BO105" s="12"/>
      <c r="BP105" s="12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238"/>
      <c r="CI105" s="238"/>
      <c r="CJ105" s="238"/>
      <c r="CK105" s="238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8"/>
    </row>
    <row r="106" s="1" customFormat="true" ht="12.6" hidden="false" customHeight="true" outlineLevel="0" collapsed="false">
      <c r="BE106" s="24"/>
      <c r="BF106" s="391"/>
      <c r="BG106" s="24"/>
      <c r="BH106" s="9"/>
      <c r="BI106" s="9"/>
      <c r="BJ106" s="9"/>
      <c r="BK106" s="9"/>
      <c r="BL106" s="10"/>
      <c r="BM106" s="12"/>
      <c r="BN106" s="12"/>
      <c r="BO106" s="12"/>
      <c r="BP106" s="12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238"/>
      <c r="CI106" s="238"/>
      <c r="CJ106" s="238"/>
      <c r="CK106" s="238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8"/>
    </row>
    <row r="107" s="1" customFormat="true" ht="18" hidden="false" customHeight="true" outlineLevel="0" collapsed="false">
      <c r="C107" s="369" t="s">
        <v>31</v>
      </c>
      <c r="D107" s="369"/>
      <c r="E107" s="370" t="s">
        <v>34</v>
      </c>
      <c r="F107" s="370"/>
      <c r="G107" s="370"/>
      <c r="H107" s="370"/>
      <c r="I107" s="371" t="s">
        <v>65</v>
      </c>
      <c r="J107" s="371"/>
      <c r="K107" s="371"/>
      <c r="L107" s="371"/>
      <c r="M107" s="371"/>
      <c r="N107" s="371"/>
      <c r="O107" s="371"/>
      <c r="P107" s="371"/>
      <c r="Q107" s="371"/>
      <c r="R107" s="371"/>
      <c r="S107" s="371"/>
      <c r="T107" s="371"/>
      <c r="U107" s="371"/>
      <c r="V107" s="371"/>
      <c r="W107" s="371"/>
      <c r="X107" s="371"/>
      <c r="Y107" s="371"/>
      <c r="Z107" s="371"/>
      <c r="AA107" s="371"/>
      <c r="AB107" s="371"/>
      <c r="AC107" s="371"/>
      <c r="AD107" s="371"/>
      <c r="AE107" s="371"/>
      <c r="AF107" s="371"/>
      <c r="AG107" s="371"/>
      <c r="AH107" s="371"/>
      <c r="AI107" s="371"/>
      <c r="AJ107" s="371"/>
      <c r="AK107" s="371"/>
      <c r="AL107" s="371"/>
      <c r="AM107" s="371"/>
      <c r="AN107" s="371"/>
      <c r="AO107" s="371"/>
      <c r="AP107" s="371"/>
      <c r="AQ107" s="371"/>
      <c r="AR107" s="371"/>
      <c r="AS107" s="371"/>
      <c r="AT107" s="371"/>
      <c r="AU107" s="371"/>
      <c r="AV107" s="371"/>
      <c r="AW107" s="371"/>
      <c r="AX107" s="371"/>
      <c r="AY107" s="371"/>
      <c r="AZ107" s="370" t="s">
        <v>36</v>
      </c>
      <c r="BA107" s="370"/>
      <c r="BB107" s="370"/>
      <c r="BC107" s="370"/>
      <c r="BD107" s="370"/>
      <c r="BE107" s="372"/>
      <c r="BF107" s="372"/>
      <c r="BG107" s="372"/>
      <c r="BH107" s="372"/>
      <c r="BI107" s="9"/>
      <c r="BJ107" s="9"/>
      <c r="BK107" s="9"/>
      <c r="BL107" s="10"/>
      <c r="BM107" s="12"/>
      <c r="BN107" s="12"/>
      <c r="BO107" s="12"/>
      <c r="BP107" s="12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238"/>
      <c r="CI107" s="238"/>
      <c r="CJ107" s="238"/>
      <c r="CK107" s="238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8"/>
    </row>
    <row r="108" s="1" customFormat="true" ht="18" hidden="false" customHeight="true" outlineLevel="0" collapsed="false">
      <c r="C108" s="375" t="n">
        <v>32</v>
      </c>
      <c r="D108" s="375"/>
      <c r="E108" s="376" t="n">
        <f aca="false">Ergebniseingabe!G117</f>
        <v>0.611111111111111</v>
      </c>
      <c r="F108" s="376"/>
      <c r="G108" s="376"/>
      <c r="H108" s="376"/>
      <c r="I108" s="377" t="str">
        <f aca="false">Ergebniseingabe!K117</f>
        <v> </v>
      </c>
      <c r="J108" s="377"/>
      <c r="K108" s="377"/>
      <c r="L108" s="377"/>
      <c r="M108" s="377"/>
      <c r="N108" s="377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  <c r="AA108" s="377"/>
      <c r="AB108" s="377"/>
      <c r="AC108" s="377"/>
      <c r="AD108" s="378" t="s">
        <v>38</v>
      </c>
      <c r="AE108" s="379" t="str">
        <f aca="false">Ergebniseingabe!AJ117</f>
        <v> </v>
      </c>
      <c r="AF108" s="379"/>
      <c r="AG108" s="379"/>
      <c r="AH108" s="379"/>
      <c r="AI108" s="379"/>
      <c r="AJ108" s="379"/>
      <c r="AK108" s="379"/>
      <c r="AL108" s="379"/>
      <c r="AM108" s="379"/>
      <c r="AN108" s="379"/>
      <c r="AO108" s="379"/>
      <c r="AP108" s="379"/>
      <c r="AQ108" s="379"/>
      <c r="AR108" s="379"/>
      <c r="AS108" s="379"/>
      <c r="AT108" s="379"/>
      <c r="AU108" s="379"/>
      <c r="AV108" s="379"/>
      <c r="AW108" s="379"/>
      <c r="AX108" s="379"/>
      <c r="AY108" s="379"/>
      <c r="AZ108" s="380" t="str">
        <f aca="false">IF(Ergebniseingabe!BE117="","",Ergebniseingabe!BE117)</f>
        <v/>
      </c>
      <c r="BA108" s="380"/>
      <c r="BB108" s="380"/>
      <c r="BC108" s="381" t="str">
        <f aca="false">IF(Ergebniseingabe!BH117="","",Ergebniseingabe!BH117)</f>
        <v/>
      </c>
      <c r="BD108" s="381"/>
      <c r="BE108" s="382" t="str">
        <f aca="false">IF(Ergebniseingabe!BJ117="","",Ergebniseingabe!BJ117)</f>
        <v/>
      </c>
      <c r="BF108" s="382"/>
      <c r="BG108" s="382"/>
      <c r="BH108" s="382"/>
      <c r="BI108" s="9"/>
      <c r="BJ108" s="9"/>
      <c r="BK108" s="9"/>
      <c r="BL108" s="10"/>
      <c r="BM108" s="12"/>
      <c r="BN108" s="12"/>
      <c r="BO108" s="12"/>
      <c r="BP108" s="12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238"/>
      <c r="CI108" s="238"/>
      <c r="CJ108" s="238"/>
      <c r="CK108" s="238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8"/>
    </row>
    <row r="109" s="1" customFormat="true" ht="12" hidden="false" customHeight="true" outlineLevel="0" collapsed="false">
      <c r="C109" s="375"/>
      <c r="D109" s="375"/>
      <c r="E109" s="376"/>
      <c r="F109" s="376"/>
      <c r="G109" s="376"/>
      <c r="H109" s="376"/>
      <c r="I109" s="383" t="s">
        <v>54</v>
      </c>
      <c r="J109" s="383"/>
      <c r="K109" s="383"/>
      <c r="L109" s="383"/>
      <c r="M109" s="383"/>
      <c r="N109" s="383"/>
      <c r="O109" s="383"/>
      <c r="P109" s="383"/>
      <c r="Q109" s="383"/>
      <c r="R109" s="383"/>
      <c r="S109" s="383"/>
      <c r="T109" s="383"/>
      <c r="U109" s="383"/>
      <c r="V109" s="383"/>
      <c r="W109" s="383"/>
      <c r="X109" s="383"/>
      <c r="Y109" s="383"/>
      <c r="Z109" s="383"/>
      <c r="AA109" s="383"/>
      <c r="AB109" s="383"/>
      <c r="AC109" s="383"/>
      <c r="AD109" s="384"/>
      <c r="AE109" s="385" t="s">
        <v>57</v>
      </c>
      <c r="AF109" s="385"/>
      <c r="AG109" s="385"/>
      <c r="AH109" s="385"/>
      <c r="AI109" s="385"/>
      <c r="AJ109" s="385"/>
      <c r="AK109" s="385"/>
      <c r="AL109" s="385"/>
      <c r="AM109" s="385"/>
      <c r="AN109" s="385"/>
      <c r="AO109" s="385"/>
      <c r="AP109" s="385"/>
      <c r="AQ109" s="385"/>
      <c r="AR109" s="385"/>
      <c r="AS109" s="385"/>
      <c r="AT109" s="385"/>
      <c r="AU109" s="385"/>
      <c r="AV109" s="385"/>
      <c r="AW109" s="385"/>
      <c r="AX109" s="385"/>
      <c r="AY109" s="385"/>
      <c r="AZ109" s="386"/>
      <c r="BA109" s="386"/>
      <c r="BB109" s="386"/>
      <c r="BC109" s="386"/>
      <c r="BD109" s="386"/>
      <c r="BE109" s="387"/>
      <c r="BF109" s="387"/>
      <c r="BG109" s="387"/>
      <c r="BH109" s="387"/>
      <c r="BI109" s="9"/>
      <c r="BJ109" s="9"/>
      <c r="BK109" s="9"/>
      <c r="BL109" s="10"/>
      <c r="BM109" s="12"/>
      <c r="BN109" s="12"/>
      <c r="BO109" s="12"/>
      <c r="BP109" s="12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238"/>
      <c r="CI109" s="238"/>
      <c r="CJ109" s="238"/>
      <c r="CK109" s="238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8"/>
    </row>
    <row r="110" s="1" customFormat="true" ht="9.75" hidden="false" customHeight="true" outlineLevel="0" collapsed="false">
      <c r="BE110" s="24"/>
      <c r="BF110" s="391"/>
      <c r="BG110" s="24"/>
      <c r="BH110" s="9"/>
      <c r="BI110" s="9"/>
      <c r="BJ110" s="9"/>
      <c r="BK110" s="9"/>
      <c r="BL110" s="10"/>
      <c r="BM110" s="12"/>
      <c r="BN110" s="12"/>
      <c r="BO110" s="12"/>
      <c r="BP110" s="12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238"/>
      <c r="CI110" s="13"/>
      <c r="CJ110" s="13"/>
      <c r="CK110" s="13"/>
      <c r="CL110" s="374"/>
      <c r="CM110" s="374"/>
      <c r="CN110" s="374"/>
      <c r="CO110" s="374"/>
      <c r="CP110" s="374"/>
      <c r="CQ110" s="374"/>
      <c r="CR110" s="9"/>
      <c r="CS110" s="9"/>
      <c r="CT110" s="9"/>
      <c r="CU110" s="9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8"/>
    </row>
    <row r="111" s="1" customFormat="true" ht="9.75" hidden="false" customHeight="true" outlineLevel="0" collapsed="false">
      <c r="BE111" s="24"/>
      <c r="BF111" s="391"/>
      <c r="BG111" s="24"/>
      <c r="BH111" s="9"/>
      <c r="BI111" s="9"/>
      <c r="BJ111" s="9"/>
      <c r="BK111" s="9"/>
      <c r="BL111" s="10"/>
      <c r="BM111" s="12"/>
      <c r="BN111" s="12"/>
      <c r="BO111" s="12"/>
      <c r="BP111" s="12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238"/>
      <c r="CI111" s="238"/>
      <c r="CJ111" s="238"/>
      <c r="CK111" s="238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8"/>
    </row>
    <row r="112" s="1" customFormat="true" ht="18" hidden="false" customHeight="true" outlineLevel="0" collapsed="false">
      <c r="C112" s="392" t="s">
        <v>31</v>
      </c>
      <c r="D112" s="392"/>
      <c r="E112" s="393" t="s">
        <v>34</v>
      </c>
      <c r="F112" s="393"/>
      <c r="G112" s="393"/>
      <c r="H112" s="393"/>
      <c r="I112" s="394" t="s">
        <v>80</v>
      </c>
      <c r="J112" s="394"/>
      <c r="K112" s="394"/>
      <c r="L112" s="394"/>
      <c r="M112" s="394"/>
      <c r="N112" s="394"/>
      <c r="O112" s="394"/>
      <c r="P112" s="394"/>
      <c r="Q112" s="394"/>
      <c r="R112" s="394"/>
      <c r="S112" s="394"/>
      <c r="T112" s="394"/>
      <c r="U112" s="394"/>
      <c r="V112" s="394"/>
      <c r="W112" s="394"/>
      <c r="X112" s="394"/>
      <c r="Y112" s="394"/>
      <c r="Z112" s="394"/>
      <c r="AA112" s="394"/>
      <c r="AB112" s="394"/>
      <c r="AC112" s="394"/>
      <c r="AD112" s="394"/>
      <c r="AE112" s="394"/>
      <c r="AF112" s="394"/>
      <c r="AG112" s="394"/>
      <c r="AH112" s="394"/>
      <c r="AI112" s="394"/>
      <c r="AJ112" s="394"/>
      <c r="AK112" s="394"/>
      <c r="AL112" s="394"/>
      <c r="AM112" s="394"/>
      <c r="AN112" s="394"/>
      <c r="AO112" s="394"/>
      <c r="AP112" s="394"/>
      <c r="AQ112" s="394"/>
      <c r="AR112" s="394"/>
      <c r="AS112" s="394"/>
      <c r="AT112" s="394"/>
      <c r="AU112" s="394"/>
      <c r="AV112" s="394"/>
      <c r="AW112" s="394"/>
      <c r="AX112" s="394"/>
      <c r="AY112" s="394"/>
      <c r="AZ112" s="393" t="s">
        <v>36</v>
      </c>
      <c r="BA112" s="393"/>
      <c r="BB112" s="393"/>
      <c r="BC112" s="393"/>
      <c r="BD112" s="393"/>
      <c r="BE112" s="395"/>
      <c r="BF112" s="395"/>
      <c r="BG112" s="395"/>
      <c r="BH112" s="395"/>
      <c r="BI112" s="9"/>
      <c r="BJ112" s="9"/>
      <c r="BK112" s="9"/>
      <c r="BL112" s="10"/>
      <c r="BM112" s="12"/>
      <c r="BN112" s="12"/>
      <c r="BO112" s="12"/>
      <c r="BP112" s="12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238"/>
      <c r="CI112" s="238"/>
      <c r="CJ112" s="238"/>
      <c r="CK112" s="238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8"/>
    </row>
    <row r="113" s="1" customFormat="true" ht="18" hidden="false" customHeight="true" outlineLevel="0" collapsed="false">
      <c r="C113" s="375" t="n">
        <v>33</v>
      </c>
      <c r="D113" s="375"/>
      <c r="E113" s="376" t="n">
        <f aca="false">Ergebniseingabe!G122</f>
        <v>0.620138888888889</v>
      </c>
      <c r="F113" s="376"/>
      <c r="G113" s="376"/>
      <c r="H113" s="376"/>
      <c r="I113" s="377" t="str">
        <f aca="false">Ergebniseingabe!K122</f>
        <v> </v>
      </c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7"/>
      <c r="Y113" s="377"/>
      <c r="Z113" s="377"/>
      <c r="AA113" s="377"/>
      <c r="AB113" s="377"/>
      <c r="AC113" s="377"/>
      <c r="AD113" s="378" t="s">
        <v>38</v>
      </c>
      <c r="AE113" s="379" t="str">
        <f aca="false">Ergebniseingabe!AJ122</f>
        <v> </v>
      </c>
      <c r="AF113" s="379"/>
      <c r="AG113" s="379"/>
      <c r="AH113" s="379"/>
      <c r="AI113" s="379"/>
      <c r="AJ113" s="379"/>
      <c r="AK113" s="379"/>
      <c r="AL113" s="379"/>
      <c r="AM113" s="379"/>
      <c r="AN113" s="379"/>
      <c r="AO113" s="379"/>
      <c r="AP113" s="379"/>
      <c r="AQ113" s="379"/>
      <c r="AR113" s="379"/>
      <c r="AS113" s="379"/>
      <c r="AT113" s="379"/>
      <c r="AU113" s="379"/>
      <c r="AV113" s="379"/>
      <c r="AW113" s="379"/>
      <c r="AX113" s="379"/>
      <c r="AY113" s="379"/>
      <c r="AZ113" s="380" t="str">
        <f aca="false">IF(Ergebniseingabe!BE122="","",Ergebniseingabe!BE122)</f>
        <v/>
      </c>
      <c r="BA113" s="380"/>
      <c r="BB113" s="380"/>
      <c r="BC113" s="381" t="str">
        <f aca="false">IF(Ergebniseingabe!BH122="","",Ergebniseingabe!BH122)</f>
        <v/>
      </c>
      <c r="BD113" s="381"/>
      <c r="BE113" s="382" t="str">
        <f aca="false">IF(Ergebniseingabe!BJ122="","",Ergebniseingabe!BJ122)</f>
        <v/>
      </c>
      <c r="BF113" s="382"/>
      <c r="BG113" s="382"/>
      <c r="BH113" s="382"/>
      <c r="BI113" s="9"/>
      <c r="BJ113" s="9"/>
      <c r="BK113" s="9"/>
      <c r="BL113" s="10"/>
      <c r="BM113" s="12"/>
      <c r="BN113" s="12"/>
      <c r="BO113" s="12"/>
      <c r="BP113" s="12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238"/>
      <c r="CI113" s="238"/>
      <c r="CJ113" s="238"/>
      <c r="CK113" s="238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8"/>
    </row>
    <row r="114" s="1" customFormat="true" ht="12" hidden="false" customHeight="true" outlineLevel="0" collapsed="false">
      <c r="C114" s="375"/>
      <c r="D114" s="375"/>
      <c r="E114" s="376"/>
      <c r="F114" s="376"/>
      <c r="G114" s="376"/>
      <c r="H114" s="376"/>
      <c r="I114" s="383" t="s">
        <v>69</v>
      </c>
      <c r="J114" s="383"/>
      <c r="K114" s="383"/>
      <c r="L114" s="383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  <c r="X114" s="383"/>
      <c r="Y114" s="383"/>
      <c r="Z114" s="383"/>
      <c r="AA114" s="383"/>
      <c r="AB114" s="383"/>
      <c r="AC114" s="383"/>
      <c r="AD114" s="384"/>
      <c r="AE114" s="385" t="s">
        <v>70</v>
      </c>
      <c r="AF114" s="385"/>
      <c r="AG114" s="385"/>
      <c r="AH114" s="385"/>
      <c r="AI114" s="385"/>
      <c r="AJ114" s="385"/>
      <c r="AK114" s="385"/>
      <c r="AL114" s="385"/>
      <c r="AM114" s="385"/>
      <c r="AN114" s="385"/>
      <c r="AO114" s="385"/>
      <c r="AP114" s="385"/>
      <c r="AQ114" s="385"/>
      <c r="AR114" s="385"/>
      <c r="AS114" s="385"/>
      <c r="AT114" s="385"/>
      <c r="AU114" s="385"/>
      <c r="AV114" s="385"/>
      <c r="AW114" s="385"/>
      <c r="AX114" s="385"/>
      <c r="AY114" s="385"/>
      <c r="AZ114" s="386"/>
      <c r="BA114" s="386"/>
      <c r="BB114" s="386"/>
      <c r="BC114" s="386"/>
      <c r="BD114" s="386"/>
      <c r="BE114" s="387"/>
      <c r="BF114" s="387"/>
      <c r="BG114" s="387"/>
      <c r="BH114" s="387"/>
      <c r="BI114" s="9"/>
      <c r="BJ114" s="9"/>
      <c r="BK114" s="9"/>
      <c r="BL114" s="10"/>
      <c r="BM114" s="12"/>
      <c r="BN114" s="12"/>
      <c r="BO114" s="12"/>
      <c r="BP114" s="12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238"/>
      <c r="CI114" s="238"/>
      <c r="CJ114" s="238"/>
      <c r="CK114" s="238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8"/>
    </row>
    <row r="115" s="1" customFormat="true" ht="12" hidden="false" customHeight="true" outlineLevel="0" collapsed="false">
      <c r="C115" s="112"/>
      <c r="D115" s="112"/>
      <c r="E115" s="388"/>
      <c r="F115" s="388"/>
      <c r="G115" s="388"/>
      <c r="H115" s="388"/>
      <c r="I115" s="389"/>
      <c r="J115" s="389"/>
      <c r="K115" s="389"/>
      <c r="L115" s="389"/>
      <c r="M115" s="389"/>
      <c r="N115" s="389"/>
      <c r="O115" s="389"/>
      <c r="P115" s="389"/>
      <c r="Q115" s="389"/>
      <c r="R115" s="389"/>
      <c r="S115" s="389"/>
      <c r="T115" s="389"/>
      <c r="U115" s="389"/>
      <c r="V115" s="389"/>
      <c r="W115" s="389"/>
      <c r="X115" s="389"/>
      <c r="Y115" s="389"/>
      <c r="Z115" s="389"/>
      <c r="AA115" s="389"/>
      <c r="AB115" s="389"/>
      <c r="AC115" s="389"/>
      <c r="AD115" s="390"/>
      <c r="AE115" s="389"/>
      <c r="AF115" s="389"/>
      <c r="AG115" s="389"/>
      <c r="AH115" s="389"/>
      <c r="AI115" s="389"/>
      <c r="AJ115" s="389"/>
      <c r="AK115" s="389"/>
      <c r="AL115" s="389"/>
      <c r="AM115" s="389"/>
      <c r="AN115" s="389"/>
      <c r="AO115" s="389"/>
      <c r="AP115" s="389"/>
      <c r="AQ115" s="389"/>
      <c r="AR115" s="389"/>
      <c r="AS115" s="389"/>
      <c r="AT115" s="389"/>
      <c r="AU115" s="389"/>
      <c r="AV115" s="389"/>
      <c r="AW115" s="389"/>
      <c r="AX115" s="389"/>
      <c r="AY115" s="389"/>
      <c r="AZ115" s="115"/>
      <c r="BA115" s="115"/>
      <c r="BB115" s="115"/>
      <c r="BC115" s="115"/>
      <c r="BD115" s="115"/>
      <c r="BE115" s="24"/>
      <c r="BF115" s="391"/>
      <c r="BG115" s="24"/>
      <c r="BH115" s="9"/>
      <c r="BI115" s="9"/>
      <c r="BJ115" s="9"/>
      <c r="BK115" s="9"/>
      <c r="BL115" s="10"/>
      <c r="BM115" s="12"/>
      <c r="BN115" s="12"/>
      <c r="BO115" s="12"/>
      <c r="BP115" s="12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238"/>
      <c r="CI115" s="238"/>
      <c r="CJ115" s="238"/>
      <c r="CK115" s="238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8"/>
    </row>
    <row r="116" s="1" customFormat="true" ht="9.75" hidden="false" customHeight="true" outlineLevel="0" collapsed="false">
      <c r="BE116" s="24"/>
      <c r="BF116" s="391"/>
      <c r="BG116" s="24"/>
      <c r="BH116" s="9"/>
      <c r="BI116" s="9"/>
      <c r="BJ116" s="9"/>
      <c r="BK116" s="9"/>
      <c r="BL116" s="10"/>
      <c r="BM116" s="12"/>
      <c r="BN116" s="12"/>
      <c r="BO116" s="12"/>
      <c r="BP116" s="12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238"/>
      <c r="CI116" s="238"/>
      <c r="CJ116" s="238"/>
      <c r="CK116" s="238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8"/>
    </row>
    <row r="117" s="1" customFormat="true" ht="18" hidden="false" customHeight="true" outlineLevel="0" collapsed="false">
      <c r="C117" s="396" t="s">
        <v>31</v>
      </c>
      <c r="D117" s="396"/>
      <c r="E117" s="397" t="s">
        <v>34</v>
      </c>
      <c r="F117" s="397"/>
      <c r="G117" s="397"/>
      <c r="H117" s="397"/>
      <c r="I117" s="398" t="s">
        <v>71</v>
      </c>
      <c r="J117" s="398"/>
      <c r="K117" s="398"/>
      <c r="L117" s="398"/>
      <c r="M117" s="398"/>
      <c r="N117" s="398"/>
      <c r="O117" s="398"/>
      <c r="P117" s="398"/>
      <c r="Q117" s="398"/>
      <c r="R117" s="398"/>
      <c r="S117" s="398"/>
      <c r="T117" s="398"/>
      <c r="U117" s="398"/>
      <c r="V117" s="398"/>
      <c r="W117" s="398"/>
      <c r="X117" s="398"/>
      <c r="Y117" s="398"/>
      <c r="Z117" s="398"/>
      <c r="AA117" s="398"/>
      <c r="AB117" s="398"/>
      <c r="AC117" s="398"/>
      <c r="AD117" s="398"/>
      <c r="AE117" s="398"/>
      <c r="AF117" s="398"/>
      <c r="AG117" s="398"/>
      <c r="AH117" s="398"/>
      <c r="AI117" s="398"/>
      <c r="AJ117" s="398"/>
      <c r="AK117" s="398"/>
      <c r="AL117" s="398"/>
      <c r="AM117" s="398"/>
      <c r="AN117" s="398"/>
      <c r="AO117" s="398"/>
      <c r="AP117" s="398"/>
      <c r="AQ117" s="398"/>
      <c r="AR117" s="398"/>
      <c r="AS117" s="398"/>
      <c r="AT117" s="398"/>
      <c r="AU117" s="398"/>
      <c r="AV117" s="398"/>
      <c r="AW117" s="398"/>
      <c r="AX117" s="398"/>
      <c r="AY117" s="398"/>
      <c r="AZ117" s="397" t="s">
        <v>36</v>
      </c>
      <c r="BA117" s="397"/>
      <c r="BB117" s="397"/>
      <c r="BC117" s="397"/>
      <c r="BD117" s="397"/>
      <c r="BE117" s="399"/>
      <c r="BF117" s="399"/>
      <c r="BG117" s="399"/>
      <c r="BH117" s="399"/>
      <c r="BI117" s="9"/>
      <c r="BJ117" s="9"/>
      <c r="BK117" s="9"/>
      <c r="BL117" s="10"/>
      <c r="BM117" s="12"/>
      <c r="BN117" s="12"/>
      <c r="BO117" s="12"/>
      <c r="BP117" s="12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238"/>
      <c r="CI117" s="238"/>
      <c r="CJ117" s="238"/>
      <c r="CK117" s="238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8"/>
    </row>
    <row r="118" s="1" customFormat="true" ht="18" hidden="false" customHeight="true" outlineLevel="0" collapsed="false">
      <c r="C118" s="375" t="n">
        <v>34</v>
      </c>
      <c r="D118" s="375"/>
      <c r="E118" s="376" t="n">
        <f aca="false">Ergebniseingabe!G127</f>
        <v>0.629166666666667</v>
      </c>
      <c r="F118" s="376"/>
      <c r="G118" s="376"/>
      <c r="H118" s="376"/>
      <c r="I118" s="377" t="str">
        <f aca="false">Ergebniseingabe!K127</f>
        <v> </v>
      </c>
      <c r="J118" s="377"/>
      <c r="K118" s="377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7"/>
      <c r="AA118" s="377"/>
      <c r="AB118" s="377"/>
      <c r="AC118" s="377"/>
      <c r="AD118" s="378" t="s">
        <v>38</v>
      </c>
      <c r="AE118" s="379" t="str">
        <f aca="false">Ergebniseingabe!AJ127</f>
        <v> </v>
      </c>
      <c r="AF118" s="379"/>
      <c r="AG118" s="379"/>
      <c r="AH118" s="379"/>
      <c r="AI118" s="379"/>
      <c r="AJ118" s="379"/>
      <c r="AK118" s="379"/>
      <c r="AL118" s="379"/>
      <c r="AM118" s="379"/>
      <c r="AN118" s="379"/>
      <c r="AO118" s="379"/>
      <c r="AP118" s="379"/>
      <c r="AQ118" s="379"/>
      <c r="AR118" s="379"/>
      <c r="AS118" s="379"/>
      <c r="AT118" s="379"/>
      <c r="AU118" s="379"/>
      <c r="AV118" s="379"/>
      <c r="AW118" s="379"/>
      <c r="AX118" s="379"/>
      <c r="AY118" s="379"/>
      <c r="AZ118" s="380" t="str">
        <f aca="false">IF(Ergebniseingabe!BE127="","",Ergebniseingabe!BE127)</f>
        <v/>
      </c>
      <c r="BA118" s="380"/>
      <c r="BB118" s="380"/>
      <c r="BC118" s="381" t="str">
        <f aca="false">IF(Ergebniseingabe!BH127="","",Ergebniseingabe!BH127)</f>
        <v/>
      </c>
      <c r="BD118" s="381"/>
      <c r="BE118" s="382" t="str">
        <f aca="false">IF(Ergebniseingabe!BJ127="","",Ergebniseingabe!BJ127)</f>
        <v/>
      </c>
      <c r="BF118" s="382"/>
      <c r="BG118" s="382"/>
      <c r="BH118" s="382"/>
      <c r="BI118" s="9"/>
      <c r="BJ118" s="9"/>
      <c r="BK118" s="9"/>
      <c r="BL118" s="10"/>
      <c r="BM118" s="12"/>
      <c r="BN118" s="12"/>
      <c r="BO118" s="12"/>
      <c r="BP118" s="12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238"/>
      <c r="CI118" s="238"/>
      <c r="CJ118" s="238"/>
      <c r="CK118" s="238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8"/>
    </row>
    <row r="119" s="1" customFormat="true" ht="12" hidden="false" customHeight="true" outlineLevel="0" collapsed="false">
      <c r="C119" s="375"/>
      <c r="D119" s="375"/>
      <c r="E119" s="376"/>
      <c r="F119" s="376"/>
      <c r="G119" s="376"/>
      <c r="H119" s="376"/>
      <c r="I119" s="383" t="s">
        <v>72</v>
      </c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83"/>
      <c r="Z119" s="383"/>
      <c r="AA119" s="383"/>
      <c r="AB119" s="383"/>
      <c r="AC119" s="383"/>
      <c r="AD119" s="384"/>
      <c r="AE119" s="385" t="s">
        <v>73</v>
      </c>
      <c r="AF119" s="385"/>
      <c r="AG119" s="385"/>
      <c r="AH119" s="385"/>
      <c r="AI119" s="385"/>
      <c r="AJ119" s="385"/>
      <c r="AK119" s="385"/>
      <c r="AL119" s="385"/>
      <c r="AM119" s="385"/>
      <c r="AN119" s="385"/>
      <c r="AO119" s="385"/>
      <c r="AP119" s="385"/>
      <c r="AQ119" s="385"/>
      <c r="AR119" s="385"/>
      <c r="AS119" s="385"/>
      <c r="AT119" s="385"/>
      <c r="AU119" s="385"/>
      <c r="AV119" s="385"/>
      <c r="AW119" s="385"/>
      <c r="AX119" s="385"/>
      <c r="AY119" s="385"/>
      <c r="AZ119" s="386"/>
      <c r="BA119" s="386"/>
      <c r="BB119" s="386"/>
      <c r="BC119" s="386"/>
      <c r="BD119" s="386"/>
      <c r="BE119" s="387"/>
      <c r="BF119" s="387"/>
      <c r="BG119" s="387"/>
      <c r="BH119" s="387"/>
      <c r="BI119" s="9"/>
      <c r="BJ119" s="9"/>
      <c r="BK119" s="9"/>
      <c r="BL119" s="10"/>
      <c r="BM119" s="12"/>
      <c r="BN119" s="12"/>
      <c r="BO119" s="12"/>
      <c r="BP119" s="12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238"/>
      <c r="CI119" s="238"/>
      <c r="CJ119" s="238"/>
      <c r="CK119" s="238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8"/>
    </row>
    <row r="120" customFormat="false" ht="12.75" hidden="false" customHeight="false" outlineLevel="0" collapsed="false">
      <c r="BD120" s="1"/>
      <c r="BE120" s="1"/>
      <c r="BF120" s="1"/>
      <c r="BG120" s="1"/>
      <c r="BH120" s="1"/>
      <c r="BI120" s="9"/>
      <c r="BJ120" s="9"/>
      <c r="BK120" s="9"/>
      <c r="BL120" s="9"/>
      <c r="BM120" s="10"/>
      <c r="BN120" s="10"/>
      <c r="BO120" s="12"/>
      <c r="BP120" s="12"/>
      <c r="BQ120" s="12"/>
      <c r="BR120" s="13"/>
      <c r="BS120" s="13"/>
      <c r="BT120" s="13"/>
      <c r="BW120" s="12"/>
      <c r="BX120" s="12"/>
      <c r="BY120" s="12"/>
      <c r="CE120" s="13"/>
      <c r="CF120" s="13"/>
      <c r="CG120" s="13"/>
      <c r="CH120" s="13"/>
      <c r="CI120" s="13"/>
      <c r="CJ120" s="238"/>
      <c r="CK120" s="238"/>
      <c r="CL120" s="238"/>
      <c r="CM120" s="238"/>
      <c r="CS120" s="9"/>
      <c r="CT120" s="9"/>
      <c r="CU120" s="9"/>
      <c r="CV120" s="9"/>
      <c r="CW120" s="9"/>
    </row>
    <row r="121" customFormat="false" ht="12.75" hidden="false" customHeight="false" outlineLevel="0" collapsed="false">
      <c r="B121" s="256" t="s">
        <v>74</v>
      </c>
      <c r="BD121" s="1"/>
      <c r="BE121" s="1"/>
      <c r="BF121" s="1"/>
      <c r="BG121" s="1"/>
      <c r="BH121" s="1"/>
      <c r="BI121" s="9"/>
      <c r="BJ121" s="9"/>
      <c r="BK121" s="9"/>
      <c r="BL121" s="9"/>
      <c r="BM121" s="10"/>
      <c r="BN121" s="10"/>
      <c r="BO121" s="10"/>
      <c r="BP121" s="10"/>
      <c r="BQ121" s="10"/>
      <c r="BR121" s="9"/>
      <c r="BS121" s="9"/>
      <c r="BT121" s="9"/>
      <c r="BU121" s="9"/>
      <c r="BV121" s="9"/>
      <c r="BW121" s="10"/>
      <c r="BX121" s="10"/>
      <c r="BY121" s="10"/>
      <c r="BZ121" s="9"/>
      <c r="CA121" s="9"/>
      <c r="CB121" s="9"/>
      <c r="CC121" s="9"/>
      <c r="CD121" s="9"/>
      <c r="CE121" s="9"/>
      <c r="CF121" s="9"/>
      <c r="CG121" s="9"/>
      <c r="CH121" s="9"/>
      <c r="CJ121" s="238"/>
      <c r="CK121" s="238"/>
      <c r="CL121" s="238"/>
      <c r="CM121" s="238"/>
      <c r="CS121" s="9"/>
      <c r="CT121" s="9"/>
      <c r="CU121" s="9"/>
      <c r="CV121" s="9"/>
      <c r="CW121" s="9"/>
    </row>
    <row r="122" customFormat="false" ht="13.5" hidden="false" customHeight="false" outlineLevel="0" collapsed="false">
      <c r="BD122" s="1"/>
      <c r="BE122" s="1"/>
      <c r="BF122" s="1"/>
      <c r="BG122" s="1"/>
      <c r="BH122" s="1"/>
      <c r="BI122" s="9"/>
      <c r="BJ122" s="9"/>
      <c r="BK122" s="9"/>
      <c r="BL122" s="9"/>
      <c r="BM122" s="10"/>
      <c r="BN122" s="10"/>
      <c r="BO122" s="12"/>
      <c r="BP122" s="12"/>
      <c r="BQ122" s="12"/>
      <c r="BR122" s="13"/>
      <c r="BS122" s="13"/>
      <c r="BT122" s="13"/>
      <c r="BW122" s="12"/>
      <c r="BX122" s="12"/>
      <c r="BY122" s="12"/>
      <c r="CE122" s="13"/>
      <c r="CF122" s="13"/>
      <c r="CG122" s="13"/>
      <c r="CH122" s="13"/>
      <c r="CI122" s="13"/>
      <c r="CJ122" s="238"/>
      <c r="CK122" s="238"/>
      <c r="CL122" s="238"/>
      <c r="CM122" s="238"/>
      <c r="CS122" s="9"/>
      <c r="CT122" s="9"/>
      <c r="CU122" s="9"/>
      <c r="CV122" s="9"/>
      <c r="CW122" s="9"/>
    </row>
    <row r="123" customFormat="false" ht="18" hidden="false" customHeight="true" outlineLevel="0" collapsed="false">
      <c r="I123" s="400" t="s">
        <v>75</v>
      </c>
      <c r="J123" s="400"/>
      <c r="K123" s="401" t="str">
        <f aca="false">Ergebniseingabe!Q132</f>
        <v> </v>
      </c>
      <c r="L123" s="401"/>
      <c r="M123" s="401"/>
      <c r="N123" s="401"/>
      <c r="O123" s="401"/>
      <c r="P123" s="401"/>
      <c r="Q123" s="401"/>
      <c r="R123" s="401"/>
      <c r="S123" s="401"/>
      <c r="T123" s="401"/>
      <c r="U123" s="401"/>
      <c r="V123" s="401"/>
      <c r="W123" s="401"/>
      <c r="X123" s="401"/>
      <c r="Y123" s="401"/>
      <c r="Z123" s="401"/>
      <c r="AA123" s="401"/>
      <c r="AB123" s="401"/>
      <c r="AC123" s="401"/>
      <c r="AD123" s="401"/>
      <c r="AE123" s="401"/>
      <c r="AF123" s="401"/>
      <c r="BB123" s="9"/>
      <c r="BC123" s="9"/>
      <c r="BG123" s="10"/>
      <c r="BH123" s="10"/>
      <c r="BJ123" s="12"/>
      <c r="BK123" s="12"/>
      <c r="BQ123" s="12"/>
      <c r="BT123" s="13"/>
      <c r="CC123" s="238"/>
      <c r="CD123" s="238"/>
      <c r="CG123" s="9"/>
      <c r="CH123" s="9"/>
      <c r="CQ123" s="8"/>
      <c r="CR123" s="8"/>
    </row>
    <row r="124" customFormat="false" ht="18" hidden="false" customHeight="true" outlineLevel="0" collapsed="false">
      <c r="I124" s="402" t="s">
        <v>76</v>
      </c>
      <c r="J124" s="402"/>
      <c r="K124" s="403" t="str">
        <f aca="false">Ergebniseingabe!Q133</f>
        <v> </v>
      </c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BB124" s="9"/>
      <c r="BC124" s="9"/>
      <c r="BG124" s="10"/>
      <c r="BH124" s="10"/>
      <c r="BJ124" s="12"/>
      <c r="BK124" s="12"/>
      <c r="BQ124" s="12"/>
      <c r="BT124" s="13"/>
      <c r="CC124" s="238"/>
      <c r="CD124" s="238"/>
      <c r="CG124" s="9"/>
      <c r="CH124" s="9"/>
      <c r="CQ124" s="8"/>
      <c r="CR124" s="8"/>
    </row>
    <row r="125" customFormat="false" ht="18" hidden="false" customHeight="true" outlineLevel="0" collapsed="false">
      <c r="I125" s="402" t="s">
        <v>77</v>
      </c>
      <c r="J125" s="402"/>
      <c r="K125" s="403" t="str">
        <f aca="false">Ergebniseingabe!Q134</f>
        <v> </v>
      </c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BB125" s="9"/>
      <c r="BC125" s="9"/>
      <c r="BG125" s="10"/>
      <c r="BH125" s="10"/>
      <c r="BJ125" s="12"/>
      <c r="BK125" s="12"/>
      <c r="BQ125" s="12"/>
      <c r="BT125" s="13"/>
      <c r="CC125" s="238"/>
      <c r="CD125" s="238"/>
      <c r="CG125" s="9"/>
      <c r="CH125" s="9"/>
      <c r="CQ125" s="8"/>
      <c r="CR125" s="8"/>
    </row>
    <row r="126" customFormat="false" ht="18" hidden="false" customHeight="true" outlineLevel="0" collapsed="false">
      <c r="I126" s="404" t="s">
        <v>78</v>
      </c>
      <c r="J126" s="404"/>
      <c r="K126" s="405" t="str">
        <f aca="false">Ergebniseingabe!Q135</f>
        <v> </v>
      </c>
      <c r="L126" s="405"/>
      <c r="M126" s="405"/>
      <c r="N126" s="405"/>
      <c r="O126" s="405"/>
      <c r="P126" s="405"/>
      <c r="Q126" s="405"/>
      <c r="R126" s="405"/>
      <c r="S126" s="405"/>
      <c r="T126" s="405"/>
      <c r="U126" s="405"/>
      <c r="V126" s="405"/>
      <c r="W126" s="405"/>
      <c r="X126" s="405"/>
      <c r="Y126" s="405"/>
      <c r="Z126" s="405"/>
      <c r="AA126" s="405"/>
      <c r="AB126" s="405"/>
      <c r="AC126" s="405"/>
      <c r="AD126" s="405"/>
      <c r="AE126" s="405"/>
      <c r="AF126" s="405"/>
      <c r="BB126" s="9"/>
      <c r="BC126" s="9"/>
      <c r="BG126" s="10"/>
      <c r="BH126" s="10"/>
      <c r="BJ126" s="12"/>
      <c r="BK126" s="12"/>
      <c r="BQ126" s="12"/>
      <c r="BT126" s="13"/>
      <c r="CC126" s="238"/>
      <c r="CD126" s="238"/>
      <c r="CG126" s="9"/>
      <c r="CH126" s="9"/>
      <c r="CQ126" s="8"/>
      <c r="CR126" s="8"/>
    </row>
    <row r="127" customFormat="false" ht="12.75" hidden="false" customHeight="false" outlineLevel="0" collapsed="false"/>
    <row r="129" s="10" customFormat="true" ht="12.75" hidden="true" customHeight="false" outlineLevel="0" collapsed="false"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406"/>
      <c r="CF129" s="406"/>
      <c r="CG129" s="406"/>
      <c r="CH129" s="406"/>
    </row>
    <row r="130" s="68" customFormat="true" ht="12.75" hidden="true" customHeight="false" outlineLevel="0" collapsed="false">
      <c r="P130" s="407"/>
      <c r="Q130" s="407" t="n">
        <v>1</v>
      </c>
      <c r="R130" s="407" t="n">
        <v>2</v>
      </c>
      <c r="S130" s="407" t="n">
        <v>3</v>
      </c>
      <c r="T130" s="408" t="n">
        <v>4</v>
      </c>
      <c r="U130" s="408" t="n">
        <v>5</v>
      </c>
      <c r="V130" s="408" t="n">
        <v>6</v>
      </c>
      <c r="W130" s="408" t="n">
        <v>7</v>
      </c>
      <c r="X130" s="408" t="n">
        <v>8</v>
      </c>
      <c r="Y130" s="408" t="n">
        <v>9</v>
      </c>
      <c r="Z130" s="409" t="n">
        <v>10</v>
      </c>
      <c r="AA130" s="410" t="n">
        <v>11</v>
      </c>
      <c r="AB130" s="408" t="n">
        <v>12</v>
      </c>
      <c r="AC130" s="408" t="n">
        <v>13</v>
      </c>
      <c r="AD130" s="411"/>
      <c r="BL130" s="412"/>
      <c r="BM130" s="412"/>
      <c r="BN130" s="412"/>
      <c r="BO130" s="412"/>
      <c r="BP130" s="412"/>
      <c r="BQ130" s="412"/>
      <c r="BR130" s="412"/>
      <c r="BS130" s="412"/>
      <c r="BT130" s="412"/>
      <c r="BU130" s="412"/>
      <c r="BV130" s="412"/>
      <c r="BW130" s="412"/>
      <c r="BX130" s="412"/>
      <c r="BY130" s="412"/>
      <c r="BZ130" s="412"/>
      <c r="CA130" s="412"/>
      <c r="CB130" s="412"/>
      <c r="CC130" s="412"/>
      <c r="CD130" s="412"/>
      <c r="CE130" s="413"/>
      <c r="CF130" s="413"/>
      <c r="CG130" s="413"/>
      <c r="CH130" s="413"/>
    </row>
    <row r="131" s="414" customFormat="true" ht="12.75" hidden="true" customHeight="false" outlineLevel="0" collapsed="false">
      <c r="P131" s="411"/>
      <c r="Q131" s="411"/>
      <c r="R131" s="411"/>
      <c r="S131" s="411"/>
      <c r="T131" s="411"/>
      <c r="U131" s="411"/>
      <c r="V131" s="411"/>
      <c r="W131" s="411"/>
      <c r="X131" s="411"/>
      <c r="Y131" s="411"/>
      <c r="Z131" s="411"/>
      <c r="AA131" s="411"/>
      <c r="AB131" s="411"/>
      <c r="AC131" s="411"/>
      <c r="AD131" s="411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BL131" s="415"/>
      <c r="BM131" s="415"/>
      <c r="BN131" s="415"/>
      <c r="BO131" s="415"/>
      <c r="BP131" s="415"/>
      <c r="BQ131" s="415"/>
      <c r="BR131" s="415"/>
      <c r="BS131" s="415"/>
      <c r="BT131" s="415"/>
      <c r="BU131" s="415"/>
      <c r="BV131" s="415"/>
      <c r="BW131" s="415"/>
      <c r="BX131" s="415"/>
      <c r="BY131" s="415"/>
      <c r="BZ131" s="415"/>
      <c r="CA131" s="415"/>
      <c r="CB131" s="415"/>
      <c r="CC131" s="415"/>
      <c r="CD131" s="415"/>
      <c r="CE131" s="416"/>
      <c r="CF131" s="416"/>
      <c r="CG131" s="416"/>
      <c r="CH131" s="416"/>
    </row>
    <row r="132" customFormat="false" ht="12.75" hidden="true" customHeight="false" outlineLevel="0" collapsed="false">
      <c r="AJ132" s="414"/>
      <c r="AK132" s="414"/>
      <c r="AL132" s="414"/>
      <c r="AM132" s="414"/>
      <c r="AN132" s="414"/>
      <c r="AO132" s="414"/>
      <c r="AP132" s="414"/>
      <c r="AQ132" s="414"/>
      <c r="AR132" s="414"/>
      <c r="AS132" s="414"/>
      <c r="AT132" s="414"/>
      <c r="AU132" s="414"/>
      <c r="AV132" s="414"/>
      <c r="AW132" s="414"/>
    </row>
  </sheetData>
  <sheetProtection sheet="true" scenarios="true" selectLockedCells="true"/>
  <mergeCells count="576">
    <mergeCell ref="B2:AU2"/>
    <mergeCell ref="B3:AU3"/>
    <mergeCell ref="AY3:BF3"/>
    <mergeCell ref="B4:AU4"/>
    <mergeCell ref="B6:AU6"/>
    <mergeCell ref="B8:AU8"/>
    <mergeCell ref="B10:G10"/>
    <mergeCell ref="H10:K10"/>
    <mergeCell ref="U10:V10"/>
    <mergeCell ref="X10:AB10"/>
    <mergeCell ref="AC10:AH10"/>
    <mergeCell ref="AI10:AM10"/>
    <mergeCell ref="AN10:AV10"/>
    <mergeCell ref="AW10:BA10"/>
    <mergeCell ref="C15:W15"/>
    <mergeCell ref="AB15:AV15"/>
    <mergeCell ref="C16:W16"/>
    <mergeCell ref="AB16:AV16"/>
    <mergeCell ref="C17:W17"/>
    <mergeCell ref="AB17:AV17"/>
    <mergeCell ref="C18:W18"/>
    <mergeCell ref="AB18:AV18"/>
    <mergeCell ref="C19:W19"/>
    <mergeCell ref="AB19:AV19"/>
    <mergeCell ref="C20:W20"/>
    <mergeCell ref="AB20:AV20"/>
    <mergeCell ref="C21:W21"/>
    <mergeCell ref="AB21:AV21"/>
    <mergeCell ref="B25:C25"/>
    <mergeCell ref="D25:F25"/>
    <mergeCell ref="G25:J25"/>
    <mergeCell ref="K25:BA25"/>
    <mergeCell ref="BB25:BF25"/>
    <mergeCell ref="B26:C26"/>
    <mergeCell ref="D26:F26"/>
    <mergeCell ref="G26:J26"/>
    <mergeCell ref="K26:AE26"/>
    <mergeCell ref="AG26:BA26"/>
    <mergeCell ref="BB26:BD26"/>
    <mergeCell ref="BE26:BF26"/>
    <mergeCell ref="B27:C27"/>
    <mergeCell ref="D27:F27"/>
    <mergeCell ref="G27:J27"/>
    <mergeCell ref="K27:AE27"/>
    <mergeCell ref="AG27:BA27"/>
    <mergeCell ref="BB27:BD27"/>
    <mergeCell ref="BE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B35:C35"/>
    <mergeCell ref="D35:F35"/>
    <mergeCell ref="G35:J35"/>
    <mergeCell ref="K35:AE35"/>
    <mergeCell ref="AG35:BA35"/>
    <mergeCell ref="BB35:BD35"/>
    <mergeCell ref="BE35:BF35"/>
    <mergeCell ref="B36:C36"/>
    <mergeCell ref="D36:F36"/>
    <mergeCell ref="G36:J36"/>
    <mergeCell ref="K36:AE36"/>
    <mergeCell ref="AG36:BA36"/>
    <mergeCell ref="BB36:BD36"/>
    <mergeCell ref="BE36:BF36"/>
    <mergeCell ref="B37:C37"/>
    <mergeCell ref="D37:F37"/>
    <mergeCell ref="G37:J37"/>
    <mergeCell ref="K37:AE37"/>
    <mergeCell ref="AG37:BA37"/>
    <mergeCell ref="BB37:BD37"/>
    <mergeCell ref="BE37:BF37"/>
    <mergeCell ref="B38:C38"/>
    <mergeCell ref="D38:F38"/>
    <mergeCell ref="G38:J38"/>
    <mergeCell ref="K38:AE38"/>
    <mergeCell ref="AG38:BA38"/>
    <mergeCell ref="BB38:BD38"/>
    <mergeCell ref="BE38:BF38"/>
    <mergeCell ref="B39:C39"/>
    <mergeCell ref="D39:F39"/>
    <mergeCell ref="G39:J39"/>
    <mergeCell ref="K39:AE39"/>
    <mergeCell ref="AG39:BA39"/>
    <mergeCell ref="BB39:BD39"/>
    <mergeCell ref="BE39:BF39"/>
    <mergeCell ref="B40:C40"/>
    <mergeCell ref="D40:F40"/>
    <mergeCell ref="G40:J40"/>
    <mergeCell ref="K40:AE40"/>
    <mergeCell ref="AG40:BA40"/>
    <mergeCell ref="BB40:BD40"/>
    <mergeCell ref="BE40:BF40"/>
    <mergeCell ref="B41:C41"/>
    <mergeCell ref="D41:F41"/>
    <mergeCell ref="G41:J41"/>
    <mergeCell ref="K41:AE41"/>
    <mergeCell ref="AG41:BA41"/>
    <mergeCell ref="BB41:BD41"/>
    <mergeCell ref="BE41:BF41"/>
    <mergeCell ref="B42:C42"/>
    <mergeCell ref="D42:F42"/>
    <mergeCell ref="G42:J42"/>
    <mergeCell ref="K42:AE42"/>
    <mergeCell ref="AG42:BA42"/>
    <mergeCell ref="BB42:BD42"/>
    <mergeCell ref="BE42:BF42"/>
    <mergeCell ref="B43:C43"/>
    <mergeCell ref="D43:F43"/>
    <mergeCell ref="G43:J43"/>
    <mergeCell ref="K43:AE43"/>
    <mergeCell ref="AG43:BA43"/>
    <mergeCell ref="BB43:BD43"/>
    <mergeCell ref="BE43:BF43"/>
    <mergeCell ref="B44:C44"/>
    <mergeCell ref="D44:F44"/>
    <mergeCell ref="G44:J44"/>
    <mergeCell ref="K44:AE44"/>
    <mergeCell ref="AG44:BA44"/>
    <mergeCell ref="BB44:BD44"/>
    <mergeCell ref="BE44:BF44"/>
    <mergeCell ref="B45:C45"/>
    <mergeCell ref="D45:F45"/>
    <mergeCell ref="G45:J45"/>
    <mergeCell ref="K45:AE45"/>
    <mergeCell ref="AG45:BA45"/>
    <mergeCell ref="BB45:BD45"/>
    <mergeCell ref="BE45:BF45"/>
    <mergeCell ref="B46:C46"/>
    <mergeCell ref="D46:F46"/>
    <mergeCell ref="G46:J46"/>
    <mergeCell ref="K46:AE46"/>
    <mergeCell ref="AG46:BA46"/>
    <mergeCell ref="BB46:BD46"/>
    <mergeCell ref="BE46:BF46"/>
    <mergeCell ref="B47:C47"/>
    <mergeCell ref="D47:F47"/>
    <mergeCell ref="G47:J47"/>
    <mergeCell ref="K47:AE47"/>
    <mergeCell ref="AG47:BA47"/>
    <mergeCell ref="BB47:BD47"/>
    <mergeCell ref="BE47:BF47"/>
    <mergeCell ref="B48:C48"/>
    <mergeCell ref="D48:F48"/>
    <mergeCell ref="G48:J48"/>
    <mergeCell ref="K48:AE48"/>
    <mergeCell ref="AG48:BA48"/>
    <mergeCell ref="BB48:BD48"/>
    <mergeCell ref="BE48:BF48"/>
    <mergeCell ref="B49:C49"/>
    <mergeCell ref="D49:F49"/>
    <mergeCell ref="G49:J49"/>
    <mergeCell ref="K49:AE49"/>
    <mergeCell ref="AG49:BA49"/>
    <mergeCell ref="BB49:BD49"/>
    <mergeCell ref="BE49:BF49"/>
    <mergeCell ref="B50:C50"/>
    <mergeCell ref="D50:F50"/>
    <mergeCell ref="G50:J50"/>
    <mergeCell ref="K50:AE50"/>
    <mergeCell ref="AG50:BA50"/>
    <mergeCell ref="BB50:BD50"/>
    <mergeCell ref="BE50:BF50"/>
    <mergeCell ref="B51:C51"/>
    <mergeCell ref="D51:F51"/>
    <mergeCell ref="G51:J51"/>
    <mergeCell ref="K51:AE51"/>
    <mergeCell ref="AG51:BA51"/>
    <mergeCell ref="BB51:BD51"/>
    <mergeCell ref="BE51:BF51"/>
    <mergeCell ref="B52:C52"/>
    <mergeCell ref="D52:F52"/>
    <mergeCell ref="G52:J52"/>
    <mergeCell ref="K52:AE52"/>
    <mergeCell ref="AG52:BA52"/>
    <mergeCell ref="BB52:BD52"/>
    <mergeCell ref="BE52:BF52"/>
    <mergeCell ref="B53:C53"/>
    <mergeCell ref="D53:F53"/>
    <mergeCell ref="G53:J53"/>
    <mergeCell ref="K53:AE53"/>
    <mergeCell ref="AG53:BA53"/>
    <mergeCell ref="BB53:BD53"/>
    <mergeCell ref="BE53:BF53"/>
    <mergeCell ref="B54:C54"/>
    <mergeCell ref="D54:F54"/>
    <mergeCell ref="G54:J54"/>
    <mergeCell ref="K54:AE54"/>
    <mergeCell ref="AG54:BA54"/>
    <mergeCell ref="BB54:BD54"/>
    <mergeCell ref="BE54:BF54"/>
    <mergeCell ref="B55:C55"/>
    <mergeCell ref="D55:F55"/>
    <mergeCell ref="G55:J55"/>
    <mergeCell ref="K55:AE55"/>
    <mergeCell ref="AG55:BA55"/>
    <mergeCell ref="BB55:BD55"/>
    <mergeCell ref="BE55:BF55"/>
    <mergeCell ref="B58:AU58"/>
    <mergeCell ref="B59:AU59"/>
    <mergeCell ref="AY59:BF59"/>
    <mergeCell ref="B60:AU60"/>
    <mergeCell ref="B62:AU62"/>
    <mergeCell ref="AG66:AI73"/>
    <mergeCell ref="AJ66:AL73"/>
    <mergeCell ref="AM66:AO73"/>
    <mergeCell ref="AP66:AR73"/>
    <mergeCell ref="AS66:AU73"/>
    <mergeCell ref="AV66:AX73"/>
    <mergeCell ref="B73:E73"/>
    <mergeCell ref="F73:H73"/>
    <mergeCell ref="J73:AF73"/>
    <mergeCell ref="AY73:AZ73"/>
    <mergeCell ref="BA73:BB73"/>
    <mergeCell ref="BC73:BD73"/>
    <mergeCell ref="BE73:BF73"/>
    <mergeCell ref="BG73:BK73"/>
    <mergeCell ref="BL73:BN73"/>
    <mergeCell ref="BO73:BQ73"/>
    <mergeCell ref="B74:E74"/>
    <mergeCell ref="F74:H74"/>
    <mergeCell ref="J74:K74"/>
    <mergeCell ref="L74:AF74"/>
    <mergeCell ref="AG74:AI74"/>
    <mergeCell ref="AJ74:AL74"/>
    <mergeCell ref="AM74:AO74"/>
    <mergeCell ref="AP74:AR74"/>
    <mergeCell ref="AS74:AU74"/>
    <mergeCell ref="AV74:AX74"/>
    <mergeCell ref="AY74:AZ74"/>
    <mergeCell ref="BA74:BB74"/>
    <mergeCell ref="BC74:BD74"/>
    <mergeCell ref="BE74:BF74"/>
    <mergeCell ref="BG74:BH74"/>
    <mergeCell ref="BJ74:BK74"/>
    <mergeCell ref="BL74:BN74"/>
    <mergeCell ref="BO74:BQ74"/>
    <mergeCell ref="B75:E75"/>
    <mergeCell ref="F75:H75"/>
    <mergeCell ref="J75:K75"/>
    <mergeCell ref="L75:AF75"/>
    <mergeCell ref="AG75:AI75"/>
    <mergeCell ref="AJ75:AL75"/>
    <mergeCell ref="AM75:AO75"/>
    <mergeCell ref="AP75:AR75"/>
    <mergeCell ref="AS75:AU75"/>
    <mergeCell ref="AV75:AX75"/>
    <mergeCell ref="AY75:AZ75"/>
    <mergeCell ref="BA75:BB75"/>
    <mergeCell ref="BC75:BD75"/>
    <mergeCell ref="BE75:BF75"/>
    <mergeCell ref="BG75:BH75"/>
    <mergeCell ref="BJ75:BK75"/>
    <mergeCell ref="BL75:BN75"/>
    <mergeCell ref="BO75:BQ75"/>
    <mergeCell ref="B76:E76"/>
    <mergeCell ref="F76:H76"/>
    <mergeCell ref="J76:K76"/>
    <mergeCell ref="L76:AF76"/>
    <mergeCell ref="AG76:AI76"/>
    <mergeCell ref="AJ76:AL76"/>
    <mergeCell ref="AM76:AO76"/>
    <mergeCell ref="AP76:AR76"/>
    <mergeCell ref="AS76:AU76"/>
    <mergeCell ref="AV76:AX76"/>
    <mergeCell ref="AY76:AZ76"/>
    <mergeCell ref="BA76:BB76"/>
    <mergeCell ref="BC76:BD76"/>
    <mergeCell ref="BE76:BF76"/>
    <mergeCell ref="BG76:BH76"/>
    <mergeCell ref="BJ76:BK76"/>
    <mergeCell ref="BL76:BN76"/>
    <mergeCell ref="BO76:BQ76"/>
    <mergeCell ref="B77:E77"/>
    <mergeCell ref="F77:H77"/>
    <mergeCell ref="J77:K77"/>
    <mergeCell ref="L77:AF77"/>
    <mergeCell ref="AG77:AI77"/>
    <mergeCell ref="AJ77:AL77"/>
    <mergeCell ref="AM77:AO77"/>
    <mergeCell ref="AP77:AR77"/>
    <mergeCell ref="AS77:AU77"/>
    <mergeCell ref="AV77:AX77"/>
    <mergeCell ref="AY77:AZ77"/>
    <mergeCell ref="BA77:BB77"/>
    <mergeCell ref="BC77:BD77"/>
    <mergeCell ref="BE77:BF77"/>
    <mergeCell ref="BG77:BH77"/>
    <mergeCell ref="BJ77:BK77"/>
    <mergeCell ref="BL77:BN77"/>
    <mergeCell ref="BO77:BQ77"/>
    <mergeCell ref="B78:E78"/>
    <mergeCell ref="F78:H78"/>
    <mergeCell ref="J78:K78"/>
    <mergeCell ref="L78:AF78"/>
    <mergeCell ref="AG78:AI78"/>
    <mergeCell ref="AJ78:AL78"/>
    <mergeCell ref="AM78:AO78"/>
    <mergeCell ref="AP78:AR78"/>
    <mergeCell ref="AS78:AU78"/>
    <mergeCell ref="AV78:AX78"/>
    <mergeCell ref="AY78:AZ78"/>
    <mergeCell ref="BA78:BB78"/>
    <mergeCell ref="BC78:BD78"/>
    <mergeCell ref="BE78:BF78"/>
    <mergeCell ref="BG78:BH78"/>
    <mergeCell ref="BJ78:BK78"/>
    <mergeCell ref="BL78:BN78"/>
    <mergeCell ref="BO78:BQ78"/>
    <mergeCell ref="B79:E79"/>
    <mergeCell ref="F79:H79"/>
    <mergeCell ref="J79:K79"/>
    <mergeCell ref="L79:AF79"/>
    <mergeCell ref="AG79:AI79"/>
    <mergeCell ref="AJ79:AL79"/>
    <mergeCell ref="AM79:AO79"/>
    <mergeCell ref="AP79:AR79"/>
    <mergeCell ref="AS79:AU79"/>
    <mergeCell ref="AV79:AX79"/>
    <mergeCell ref="AY79:AZ79"/>
    <mergeCell ref="BA79:BB79"/>
    <mergeCell ref="BC79:BD79"/>
    <mergeCell ref="BE79:BF79"/>
    <mergeCell ref="BG79:BH79"/>
    <mergeCell ref="BJ79:BK79"/>
    <mergeCell ref="BL79:BN79"/>
    <mergeCell ref="BO79:BQ79"/>
    <mergeCell ref="AG82:AI89"/>
    <mergeCell ref="AJ82:AL89"/>
    <mergeCell ref="AM82:AO89"/>
    <mergeCell ref="AP82:AR89"/>
    <mergeCell ref="AS82:AU89"/>
    <mergeCell ref="AV82:AX89"/>
    <mergeCell ref="B89:E89"/>
    <mergeCell ref="F89:H89"/>
    <mergeCell ref="J89:AF89"/>
    <mergeCell ref="AY89:AZ89"/>
    <mergeCell ref="BA89:BB89"/>
    <mergeCell ref="BC89:BD89"/>
    <mergeCell ref="BE89:BF89"/>
    <mergeCell ref="BG89:BK89"/>
    <mergeCell ref="BL89:BN89"/>
    <mergeCell ref="BO89:BQ89"/>
    <mergeCell ref="B90:E90"/>
    <mergeCell ref="F90:H90"/>
    <mergeCell ref="J90:K90"/>
    <mergeCell ref="L90:AF90"/>
    <mergeCell ref="AG90:AI90"/>
    <mergeCell ref="AJ90:AL90"/>
    <mergeCell ref="AM90:AO90"/>
    <mergeCell ref="AP90:AR90"/>
    <mergeCell ref="AS90:AU90"/>
    <mergeCell ref="AV90:AX90"/>
    <mergeCell ref="AY90:AZ90"/>
    <mergeCell ref="BA90:BB90"/>
    <mergeCell ref="BC90:BD90"/>
    <mergeCell ref="BE90:BF90"/>
    <mergeCell ref="BG90:BH90"/>
    <mergeCell ref="BJ90:BK90"/>
    <mergeCell ref="BL90:BN90"/>
    <mergeCell ref="BO90:BQ90"/>
    <mergeCell ref="B91:E91"/>
    <mergeCell ref="F91:H91"/>
    <mergeCell ref="J91:K91"/>
    <mergeCell ref="L91:AF91"/>
    <mergeCell ref="AG91:AI91"/>
    <mergeCell ref="AJ91:AL91"/>
    <mergeCell ref="AM91:AO91"/>
    <mergeCell ref="AP91:AR91"/>
    <mergeCell ref="AS91:AU91"/>
    <mergeCell ref="AV91:AX91"/>
    <mergeCell ref="AY91:AZ91"/>
    <mergeCell ref="BA91:BB91"/>
    <mergeCell ref="BC91:BD91"/>
    <mergeCell ref="BE91:BF91"/>
    <mergeCell ref="BG91:BH91"/>
    <mergeCell ref="BJ91:BK91"/>
    <mergeCell ref="BL91:BN91"/>
    <mergeCell ref="BO91:BQ91"/>
    <mergeCell ref="B92:E92"/>
    <mergeCell ref="F92:H92"/>
    <mergeCell ref="J92:K92"/>
    <mergeCell ref="L92:AF92"/>
    <mergeCell ref="AG92:AI92"/>
    <mergeCell ref="AJ92:AL92"/>
    <mergeCell ref="AM92:AO92"/>
    <mergeCell ref="AP92:AR92"/>
    <mergeCell ref="AS92:AU92"/>
    <mergeCell ref="AV92:AX92"/>
    <mergeCell ref="AY92:AZ92"/>
    <mergeCell ref="BA92:BB92"/>
    <mergeCell ref="BC92:BD92"/>
    <mergeCell ref="BE92:BF92"/>
    <mergeCell ref="BG92:BH92"/>
    <mergeCell ref="BJ92:BK92"/>
    <mergeCell ref="BL92:BN92"/>
    <mergeCell ref="BO92:BQ92"/>
    <mergeCell ref="B93:E93"/>
    <mergeCell ref="F93:H93"/>
    <mergeCell ref="J93:K93"/>
    <mergeCell ref="L93:AF93"/>
    <mergeCell ref="AG93:AI93"/>
    <mergeCell ref="AJ93:AL93"/>
    <mergeCell ref="AM93:AO93"/>
    <mergeCell ref="AP93:AR93"/>
    <mergeCell ref="AS93:AU93"/>
    <mergeCell ref="AV93:AX93"/>
    <mergeCell ref="AY93:AZ93"/>
    <mergeCell ref="BA93:BB93"/>
    <mergeCell ref="BC93:BD93"/>
    <mergeCell ref="BE93:BF93"/>
    <mergeCell ref="BG93:BH93"/>
    <mergeCell ref="BJ93:BK93"/>
    <mergeCell ref="BL93:BN93"/>
    <mergeCell ref="BO93:BQ93"/>
    <mergeCell ref="B94:E94"/>
    <mergeCell ref="F94:H94"/>
    <mergeCell ref="J94:K94"/>
    <mergeCell ref="L94:AF94"/>
    <mergeCell ref="AG94:AI94"/>
    <mergeCell ref="AJ94:AL94"/>
    <mergeCell ref="AM94:AO94"/>
    <mergeCell ref="AP94:AR94"/>
    <mergeCell ref="AS94:AU94"/>
    <mergeCell ref="AV94:AX94"/>
    <mergeCell ref="AY94:AZ94"/>
    <mergeCell ref="BA94:BB94"/>
    <mergeCell ref="BC94:BD94"/>
    <mergeCell ref="BE94:BF94"/>
    <mergeCell ref="BG94:BH94"/>
    <mergeCell ref="BJ94:BK94"/>
    <mergeCell ref="BL94:BN94"/>
    <mergeCell ref="BO94:BQ94"/>
    <mergeCell ref="B95:E95"/>
    <mergeCell ref="F95:H95"/>
    <mergeCell ref="J95:K95"/>
    <mergeCell ref="L95:AF95"/>
    <mergeCell ref="AG95:AI95"/>
    <mergeCell ref="AJ95:AL95"/>
    <mergeCell ref="AM95:AO95"/>
    <mergeCell ref="AP95:AR95"/>
    <mergeCell ref="AS95:AU95"/>
    <mergeCell ref="AV95:AX95"/>
    <mergeCell ref="AY95:AZ95"/>
    <mergeCell ref="BA95:BB95"/>
    <mergeCell ref="BC95:BD95"/>
    <mergeCell ref="BE95:BF95"/>
    <mergeCell ref="BG95:BH95"/>
    <mergeCell ref="BJ95:BK95"/>
    <mergeCell ref="BL95:BN95"/>
    <mergeCell ref="BO95:BQ95"/>
    <mergeCell ref="B100:G100"/>
    <mergeCell ref="H100:K100"/>
    <mergeCell ref="U100:V100"/>
    <mergeCell ref="X100:AB100"/>
    <mergeCell ref="AC100:AH100"/>
    <mergeCell ref="AI100:AM100"/>
    <mergeCell ref="AN100:AV100"/>
    <mergeCell ref="AW100:BA100"/>
    <mergeCell ref="C102:D102"/>
    <mergeCell ref="E102:H102"/>
    <mergeCell ref="I102:AY102"/>
    <mergeCell ref="AZ102:BD102"/>
    <mergeCell ref="BE102:BH102"/>
    <mergeCell ref="C103:D104"/>
    <mergeCell ref="E103:H104"/>
    <mergeCell ref="I103:AC103"/>
    <mergeCell ref="AE103:AY103"/>
    <mergeCell ref="AZ103:BB103"/>
    <mergeCell ref="BC103:BD103"/>
    <mergeCell ref="BE103:BH103"/>
    <mergeCell ref="I104:AC104"/>
    <mergeCell ref="AE104:AY104"/>
    <mergeCell ref="AZ104:BD104"/>
    <mergeCell ref="BE104:BH104"/>
    <mergeCell ref="C107:D107"/>
    <mergeCell ref="E107:H107"/>
    <mergeCell ref="I107:AY107"/>
    <mergeCell ref="AZ107:BD107"/>
    <mergeCell ref="BE107:BH107"/>
    <mergeCell ref="C108:D109"/>
    <mergeCell ref="E108:H109"/>
    <mergeCell ref="I108:AC108"/>
    <mergeCell ref="AE108:AY108"/>
    <mergeCell ref="AZ108:BB108"/>
    <mergeCell ref="BC108:BD108"/>
    <mergeCell ref="BE108:BH108"/>
    <mergeCell ref="I109:AC109"/>
    <mergeCell ref="AE109:AY109"/>
    <mergeCell ref="AZ109:BD109"/>
    <mergeCell ref="BE109:BH109"/>
    <mergeCell ref="C112:D112"/>
    <mergeCell ref="E112:H112"/>
    <mergeCell ref="I112:AY112"/>
    <mergeCell ref="AZ112:BD112"/>
    <mergeCell ref="BE112:BH112"/>
    <mergeCell ref="C113:D114"/>
    <mergeCell ref="E113:H114"/>
    <mergeCell ref="I113:AC113"/>
    <mergeCell ref="AE113:AY113"/>
    <mergeCell ref="AZ113:BB113"/>
    <mergeCell ref="BC113:BD113"/>
    <mergeCell ref="BE113:BH113"/>
    <mergeCell ref="I114:AC114"/>
    <mergeCell ref="AE114:AY114"/>
    <mergeCell ref="AZ114:BD114"/>
    <mergeCell ref="BE114:BH114"/>
    <mergeCell ref="C117:D117"/>
    <mergeCell ref="E117:H117"/>
    <mergeCell ref="I117:AY117"/>
    <mergeCell ref="AZ117:BD117"/>
    <mergeCell ref="BE117:BH117"/>
    <mergeCell ref="C118:D119"/>
    <mergeCell ref="E118:H119"/>
    <mergeCell ref="I118:AC118"/>
    <mergeCell ref="AE118:AY118"/>
    <mergeCell ref="AZ118:BB118"/>
    <mergeCell ref="BC118:BD118"/>
    <mergeCell ref="BE118:BH118"/>
    <mergeCell ref="I119:AC119"/>
    <mergeCell ref="AE119:AY119"/>
    <mergeCell ref="AZ119:BD119"/>
    <mergeCell ref="BE119:BH119"/>
    <mergeCell ref="I123:J123"/>
    <mergeCell ref="K123:AF123"/>
    <mergeCell ref="I124:J124"/>
    <mergeCell ref="K124:AF124"/>
    <mergeCell ref="I125:J125"/>
    <mergeCell ref="K125:AF125"/>
    <mergeCell ref="I126:J126"/>
    <mergeCell ref="K126:AF126"/>
  </mergeCells>
  <conditionalFormatting sqref="I108 I118 I113 I103 H56 K26:K55">
    <cfRule type="expression" priority="2" aboveAverage="0" equalAverage="0" bottom="0" percent="0" rank="0" text="" dxfId="93">
      <formula>AND(AZ108&gt;BC108,AZ108&lt;&gt;"",BC108&lt;&gt;"")</formula>
    </cfRule>
    <cfRule type="expression" priority="3" aboveAverage="0" equalAverage="0" bottom="0" percent="0" rank="0" text="" dxfId="94">
      <formula>AND(AZ108=BC108,AZ108&lt;&gt;"",BC108&lt;&gt;"")</formula>
    </cfRule>
    <cfRule type="expression" priority="4" aboveAverage="0" equalAverage="0" bottom="0" percent="0" rank="0" text="" dxfId="95">
      <formula>AND(AZ108&lt;BC108,AZ108&lt;&gt;"",BC108&lt;&gt;"")</formula>
    </cfRule>
  </conditionalFormatting>
  <conditionalFormatting sqref="AE108 AE113 AE118 AE103 AD56 AG26:AG55">
    <cfRule type="expression" priority="5" aboveAverage="0" equalAverage="0" bottom="0" percent="0" rank="0" text="" dxfId="96">
      <formula>AND(BC108&gt;AZ108,AZ108&lt;&gt;"",BC108&lt;&gt;"")</formula>
    </cfRule>
    <cfRule type="expression" priority="6" aboveAverage="0" equalAverage="0" bottom="0" percent="0" rank="0" text="" dxfId="97">
      <formula>AND(BC108=AZ108,AZ108&lt;&gt;"",BC108&lt;&gt;"")</formula>
    </cfRule>
    <cfRule type="expression" priority="7" aboveAverage="0" equalAverage="0" bottom="0" percent="0" rank="0" text="" dxfId="98">
      <formula>AND(BC108&lt;AZ108,AZ108&lt;&gt;"",BC108&lt;&gt;"")</formula>
    </cfRule>
  </conditionalFormatting>
  <conditionalFormatting sqref="BI88 J88:AF88 AY88 AS80:AX81 AY80:BI87 L80:L87">
    <cfRule type="expression" priority="8" aboveAverage="0" equalAverage="0" bottom="0" percent="0" rank="0" text="" dxfId="99">
      <formula>$BP$31=""</formula>
    </cfRule>
  </conditionalFormatting>
  <conditionalFormatting sqref="BB88:BH88">
    <cfRule type="expression" priority="9" aboveAverage="0" equalAverage="0" bottom="0" percent="0" rank="0" text="" dxfId="100">
      <formula>$BP$47=""</formula>
    </cfRule>
  </conditionalFormatting>
  <conditionalFormatting sqref="D96:AF96">
    <cfRule type="expression" priority="10" aboveAverage="0" equalAverage="0" bottom="0" percent="0" rank="0" text="" dxfId="101">
      <formula>#REF!=""</formula>
    </cfRule>
  </conditionalFormatting>
  <conditionalFormatting sqref="AI96:BG96">
    <cfRule type="expression" priority="11" aboveAverage="0" equalAverage="0" bottom="0" percent="0" rank="0" text="" dxfId="102">
      <formula>#REF!=""</formula>
    </cfRule>
  </conditionalFormatting>
  <conditionalFormatting sqref="AG76:BQ76">
    <cfRule type="expression" priority="12" aboveAverage="0" equalAverage="0" bottom="0" percent="0" rank="0" text="" dxfId="103">
      <formula>$J$76=""</formula>
    </cfRule>
    <cfRule type="expression" priority="13" aboveAverage="0" equalAverage="0" bottom="0" percent="0" rank="0" text="" dxfId="104">
      <formula>$J$77=""</formula>
    </cfRule>
  </conditionalFormatting>
  <conditionalFormatting sqref="AG77:BQ77">
    <cfRule type="expression" priority="14" aboveAverage="0" equalAverage="0" bottom="0" percent="0" rank="0" text="" dxfId="105">
      <formula>$J$77=""</formula>
    </cfRule>
    <cfRule type="expression" priority="15" aboveAverage="0" equalAverage="0" bottom="0" percent="0" rank="0" text="" dxfId="106">
      <formula>$J$78=""</formula>
    </cfRule>
  </conditionalFormatting>
  <conditionalFormatting sqref="AG78:BQ78">
    <cfRule type="expression" priority="16" aboveAverage="0" equalAverage="0" bottom="0" percent="0" rank="0" text="" dxfId="107">
      <formula>$J$78=""</formula>
    </cfRule>
    <cfRule type="expression" priority="17" aboveAverage="0" equalAverage="0" bottom="0" percent="0" rank="0" text="" dxfId="108">
      <formula>$J$79=""</formula>
    </cfRule>
  </conditionalFormatting>
  <conditionalFormatting sqref="AG79:BQ79">
    <cfRule type="expression" priority="18" aboveAverage="0" equalAverage="0" bottom="0" percent="0" rank="0" text="" dxfId="109">
      <formula>$J$79=""</formula>
    </cfRule>
  </conditionalFormatting>
  <conditionalFormatting sqref="AG90:BQ90">
    <cfRule type="expression" priority="19" aboveAverage="0" equalAverage="0" bottom="0" percent="0" rank="0" text="" dxfId="110">
      <formula>$J$91=""</formula>
    </cfRule>
  </conditionalFormatting>
  <conditionalFormatting sqref="AG91:BQ91">
    <cfRule type="expression" priority="20" aboveAverage="0" equalAverage="0" bottom="0" percent="0" rank="0" text="" dxfId="111">
      <formula>$J$91=""</formula>
    </cfRule>
    <cfRule type="expression" priority="21" aboveAverage="0" equalAverage="0" bottom="0" percent="0" rank="0" text="" dxfId="112">
      <formula>$J$92=""</formula>
    </cfRule>
  </conditionalFormatting>
  <conditionalFormatting sqref="AG92:BQ92">
    <cfRule type="expression" priority="22" aboveAverage="0" equalAverage="0" bottom="0" percent="0" rank="0" text="" dxfId="113">
      <formula>$J$92=""</formula>
    </cfRule>
    <cfRule type="expression" priority="23" aboveAverage="0" equalAverage="0" bottom="0" percent="0" rank="0" text="" dxfId="114">
      <formula>$J$93=""</formula>
    </cfRule>
  </conditionalFormatting>
  <conditionalFormatting sqref="AG93:BQ93">
    <cfRule type="expression" priority="24" aboveAverage="0" equalAverage="0" bottom="0" percent="0" rank="0" text="" dxfId="115">
      <formula>$J$93=""</formula>
    </cfRule>
    <cfRule type="expression" priority="25" aboveAverage="0" equalAverage="0" bottom="0" percent="0" rank="0" text="" dxfId="116">
      <formula>$J$94=""</formula>
    </cfRule>
  </conditionalFormatting>
  <conditionalFormatting sqref="AG94:BQ94">
    <cfRule type="expression" priority="26" aboveAverage="0" equalAverage="0" bottom="0" percent="0" rank="0" text="" dxfId="117">
      <formula>$J$94=""</formula>
    </cfRule>
    <cfRule type="expression" priority="27" aboveAverage="0" equalAverage="0" bottom="0" percent="0" rank="0" text="" dxfId="118">
      <formula>$J$95=""</formula>
    </cfRule>
  </conditionalFormatting>
  <conditionalFormatting sqref="AG95:BQ95">
    <cfRule type="expression" priority="28" aboveAverage="0" equalAverage="0" bottom="0" percent="0" rank="0" text="" dxfId="119">
      <formula>$J$95=""</formula>
    </cfRule>
  </conditionalFormatting>
  <conditionalFormatting sqref="L74:AF74">
    <cfRule type="expression" priority="29" aboveAverage="0" equalAverage="0" bottom="0" percent="0" rank="0" text="" dxfId="120">
      <formula>$AY$74=""</formula>
    </cfRule>
    <cfRule type="expression" priority="30" aboveAverage="0" equalAverage="0" bottom="0" percent="0" rank="0" text="" dxfId="121">
      <formula>$J$75=""</formula>
    </cfRule>
  </conditionalFormatting>
  <conditionalFormatting sqref="L75:AF75">
    <cfRule type="expression" priority="31" aboveAverage="0" equalAverage="0" bottom="0" percent="0" rank="0" text="" dxfId="122">
      <formula>$AY$75=""</formula>
    </cfRule>
    <cfRule type="expression" priority="32" aboveAverage="0" equalAverage="0" bottom="0" percent="0" rank="0" text="" dxfId="123">
      <formula>$J$75=""</formula>
    </cfRule>
    <cfRule type="expression" priority="33" aboveAverage="0" equalAverage="0" bottom="0" percent="0" rank="0" text="" dxfId="124">
      <formula>$J$76=""</formula>
    </cfRule>
  </conditionalFormatting>
  <conditionalFormatting sqref="L76:AF76">
    <cfRule type="expression" priority="34" aboveAverage="0" equalAverage="0" bottom="0" percent="0" rank="0" text="" dxfId="125">
      <formula>$AY$76=""</formula>
    </cfRule>
    <cfRule type="expression" priority="35" aboveAverage="0" equalAverage="0" bottom="0" percent="0" rank="0" text="" dxfId="126">
      <formula>$J$76=""</formula>
    </cfRule>
    <cfRule type="expression" priority="36" aboveAverage="0" equalAverage="0" bottom="0" percent="0" rank="0" text="" dxfId="127">
      <formula>$J$77=""</formula>
    </cfRule>
  </conditionalFormatting>
  <conditionalFormatting sqref="L78:AF78">
    <cfRule type="expression" priority="37" aboveAverage="0" equalAverage="0" bottom="0" percent="0" rank="0" text="" dxfId="128">
      <formula>$AY$78=""</formula>
    </cfRule>
    <cfRule type="expression" priority="38" aboveAverage="0" equalAverage="0" bottom="0" percent="0" rank="0" text="" dxfId="129">
      <formula>$J$78=""</formula>
    </cfRule>
    <cfRule type="expression" priority="39" aboveAverage="0" equalAverage="0" bottom="0" percent="0" rank="0" text="" dxfId="130">
      <formula>$J$79=""</formula>
    </cfRule>
  </conditionalFormatting>
  <conditionalFormatting sqref="L79:AF79">
    <cfRule type="expression" priority="40" aboveAverage="0" equalAverage="0" bottom="0" percent="0" rank="0" text="" dxfId="131">
      <formula>$AY$79=""</formula>
    </cfRule>
    <cfRule type="expression" priority="41" aboveAverage="0" equalAverage="0" bottom="0" percent="0" rank="0" text="" dxfId="132">
      <formula>$J$79=""</formula>
    </cfRule>
  </conditionalFormatting>
  <conditionalFormatting sqref="L90:AF90">
    <cfRule type="expression" priority="42" aboveAverage="0" equalAverage="0" bottom="0" percent="0" rank="0" text="" dxfId="133">
      <formula>$AY$90=""</formula>
    </cfRule>
    <cfRule type="expression" priority="43" aboveAverage="0" equalAverage="0" bottom="0" percent="0" rank="0" text="" dxfId="134">
      <formula>$J$91=""</formula>
    </cfRule>
  </conditionalFormatting>
  <conditionalFormatting sqref="L91:AF91">
    <cfRule type="expression" priority="44" aboveAverage="0" equalAverage="0" bottom="0" percent="0" rank="0" text="" dxfId="135">
      <formula>$AY$91=""</formula>
    </cfRule>
    <cfRule type="expression" priority="45" aboveAverage="0" equalAverage="0" bottom="0" percent="0" rank="0" text="" dxfId="136">
      <formula>$J$91=""</formula>
    </cfRule>
    <cfRule type="expression" priority="46" aboveAverage="0" equalAverage="0" bottom="0" percent="0" rank="0" text="" dxfId="137">
      <formula>$J$92=""</formula>
    </cfRule>
  </conditionalFormatting>
  <conditionalFormatting sqref="L92:AF92">
    <cfRule type="expression" priority="47" aboveAverage="0" equalAverage="0" bottom="0" percent="0" rank="0" text="" dxfId="138">
      <formula>$AY$92=""</formula>
    </cfRule>
    <cfRule type="expression" priority="48" aboveAverage="0" equalAverage="0" bottom="0" percent="0" rank="0" text="" dxfId="139">
      <formula>$J$92=""</formula>
    </cfRule>
    <cfRule type="expression" priority="49" aboveAverage="0" equalAverage="0" bottom="0" percent="0" rank="0" text="" dxfId="140">
      <formula>$J$93=""</formula>
    </cfRule>
  </conditionalFormatting>
  <conditionalFormatting sqref="L93:AF93">
    <cfRule type="expression" priority="50" aboveAverage="0" equalAverage="0" bottom="0" percent="0" rank="0" text="" dxfId="141">
      <formula>$AY$93=""</formula>
    </cfRule>
    <cfRule type="expression" priority="51" aboveAverage="0" equalAverage="0" bottom="0" percent="0" rank="0" text="" dxfId="142">
      <formula>$J$93=""</formula>
    </cfRule>
    <cfRule type="expression" priority="52" aboveAverage="0" equalAverage="0" bottom="0" percent="0" rank="0" text="" dxfId="143">
      <formula>$J$94=""</formula>
    </cfRule>
  </conditionalFormatting>
  <conditionalFormatting sqref="L94:AF94">
    <cfRule type="expression" priority="53" aboveAverage="0" equalAverage="0" bottom="0" percent="0" rank="0" text="" dxfId="144">
      <formula>$AY$94=""</formula>
    </cfRule>
    <cfRule type="expression" priority="54" aboveAverage="0" equalAverage="0" bottom="0" percent="0" rank="0" text="" dxfId="145">
      <formula>$J$95=""</formula>
    </cfRule>
    <cfRule type="expression" priority="55" aboveAverage="0" equalAverage="0" bottom="0" percent="0" rank="0" text="" dxfId="146">
      <formula>$J$95=""</formula>
    </cfRule>
  </conditionalFormatting>
  <conditionalFormatting sqref="L95:AF95">
    <cfRule type="expression" priority="56" aboveAverage="0" equalAverage="0" bottom="0" percent="0" rank="0" text="" dxfId="147">
      <formula>$AY$95=""</formula>
    </cfRule>
    <cfRule type="expression" priority="57" aboveAverage="0" equalAverage="0" bottom="0" percent="0" rank="0" text="" dxfId="148">
      <formula>$J$95=""</formula>
    </cfRule>
  </conditionalFormatting>
  <conditionalFormatting sqref="AG74:BQ74">
    <cfRule type="expression" priority="58" aboveAverage="0" equalAverage="0" bottom="0" percent="0" rank="0" text="" dxfId="149">
      <formula>$J$75=""</formula>
    </cfRule>
  </conditionalFormatting>
  <conditionalFormatting sqref="AG75:BQ75">
    <cfRule type="expression" priority="59" aboveAverage="0" equalAverage="0" bottom="0" percent="0" rank="0" text="" dxfId="150">
      <formula>$J$75=""</formula>
    </cfRule>
    <cfRule type="expression" priority="60" aboveAverage="0" equalAverage="0" bottom="0" percent="0" rank="0" text="" dxfId="151">
      <formula>$J$76=""</formula>
    </cfRule>
  </conditionalFormatting>
  <conditionalFormatting sqref="L77:AF77">
    <cfRule type="expression" priority="61" aboveAverage="0" equalAverage="0" bottom="0" percent="0" rank="0" text="" dxfId="152">
      <formula>$AY$77=""</formula>
    </cfRule>
    <cfRule type="expression" priority="62" aboveAverage="0" equalAverage="0" bottom="0" percent="0" rank="0" text="" dxfId="153">
      <formula>$J$77=""</formula>
    </cfRule>
    <cfRule type="expression" priority="63" aboveAverage="0" equalAverage="0" bottom="0" percent="0" rank="0" text="" dxfId="154">
      <formula>$J$78=""</formula>
    </cfRule>
  </conditionalFormatting>
  <dataValidations count="1">
    <dataValidation allowBlank="true" error="Nur Zahlen eingeben!" errorStyle="stop" errorTitle="Fehler" operator="greaterThanOrEqual" showDropDown="false" showErrorMessage="true" showInputMessage="false" sqref="X10:AB10 AW10:BA10 X100:AB100 AW100:BA10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&amp;R&amp;P von &amp;N </oddFooter>
  </headerFooter>
  <rowBreaks count="1" manualBreakCount="1">
    <brk id="56" man="true" max="16383" min="0"/>
  </rowBreaks>
  <colBreaks count="1" manualBreakCount="1">
    <brk id="7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5.85"/>
    <col collapsed="false" customWidth="true" hidden="false" outlineLevel="0" max="5" min="4" style="0" width="2.99"/>
    <col collapsed="false" customWidth="true" hidden="false" outlineLevel="0" max="7" min="6" style="0" width="1.85"/>
    <col collapsed="false" customWidth="true" hidden="false" outlineLevel="0" max="8" min="8" style="0" width="6.41"/>
    <col collapsed="false" customWidth="true" hidden="false" outlineLevel="0" max="9" min="9" style="0" width="3.7"/>
    <col collapsed="false" customWidth="true" hidden="false" outlineLevel="0" max="10" min="10" style="0" width="1.85"/>
    <col collapsed="false" customWidth="true" hidden="false" outlineLevel="0" max="11" min="11" style="0" width="5.71"/>
    <col collapsed="false" customWidth="true" hidden="false" outlineLevel="0" max="14" min="12" style="0" width="2.84"/>
  </cols>
  <sheetData>
    <row r="1" s="67" customFormat="true" ht="12.75" hidden="false" customHeight="false" outlineLevel="0" collapsed="false">
      <c r="AJ1" s="417"/>
      <c r="AK1" s="418"/>
      <c r="AL1" s="419"/>
      <c r="AM1" s="419"/>
      <c r="AN1" s="420"/>
      <c r="AO1" s="421"/>
      <c r="AP1" s="421"/>
      <c r="AQ1" s="421"/>
      <c r="AR1" s="422"/>
      <c r="AS1" s="421"/>
      <c r="AT1" s="421"/>
      <c r="AU1" s="421"/>
      <c r="AV1" s="421"/>
      <c r="AW1" s="421"/>
      <c r="BJ1" s="423"/>
      <c r="BK1" s="423"/>
      <c r="BL1" s="423"/>
      <c r="BM1" s="423"/>
      <c r="BN1" s="423"/>
      <c r="BO1" s="423"/>
      <c r="BP1" s="423"/>
      <c r="BQ1" s="423"/>
      <c r="BR1" s="423"/>
      <c r="BS1" s="423"/>
      <c r="BT1" s="423"/>
      <c r="BU1" s="423"/>
      <c r="BV1" s="423"/>
      <c r="BW1" s="423"/>
      <c r="BX1" s="423"/>
      <c r="BY1" s="423"/>
      <c r="BZ1" s="423"/>
      <c r="CA1" s="423"/>
      <c r="CB1" s="423"/>
      <c r="CC1" s="423"/>
      <c r="CD1" s="424"/>
      <c r="CE1" s="424"/>
      <c r="CF1" s="424"/>
      <c r="CG1" s="424"/>
    </row>
    <row r="2" s="67" customFormat="true" ht="12.75" hidden="false" customHeight="false" outlineLevel="0" collapsed="false">
      <c r="A2" s="425"/>
      <c r="B2" s="425" t="n">
        <v>1</v>
      </c>
      <c r="C2" s="425" t="n">
        <v>2</v>
      </c>
      <c r="D2" s="425" t="n">
        <v>3</v>
      </c>
      <c r="E2" s="420" t="n">
        <v>4</v>
      </c>
      <c r="F2" s="420" t="n">
        <v>5</v>
      </c>
      <c r="G2" s="420" t="n">
        <v>6</v>
      </c>
      <c r="H2" s="420" t="n">
        <v>7</v>
      </c>
      <c r="I2" s="420" t="n">
        <v>8</v>
      </c>
      <c r="J2" s="420" t="n">
        <v>9</v>
      </c>
      <c r="K2" s="426" t="n">
        <v>10</v>
      </c>
      <c r="L2" s="427" t="n">
        <v>11</v>
      </c>
      <c r="M2" s="420" t="n">
        <v>12</v>
      </c>
      <c r="N2" s="420" t="n">
        <v>13</v>
      </c>
      <c r="AJ2" s="418"/>
      <c r="AK2" s="418"/>
      <c r="AL2" s="418"/>
      <c r="AM2" s="418"/>
      <c r="AN2" s="418"/>
      <c r="AO2" s="418"/>
      <c r="AP2" s="418"/>
      <c r="AQ2" s="418"/>
      <c r="AR2" s="418"/>
      <c r="AS2" s="418"/>
      <c r="AT2" s="418"/>
      <c r="AU2" s="428"/>
      <c r="AV2" s="428"/>
      <c r="AW2" s="421"/>
      <c r="BJ2" s="423"/>
      <c r="BK2" s="423"/>
      <c r="BL2" s="423"/>
      <c r="BM2" s="423"/>
      <c r="BN2" s="423"/>
      <c r="BO2" s="423"/>
      <c r="BP2" s="423"/>
      <c r="BQ2" s="423"/>
      <c r="BR2" s="423"/>
      <c r="BS2" s="423"/>
      <c r="BT2" s="423"/>
      <c r="BU2" s="423"/>
      <c r="BV2" s="423"/>
      <c r="BW2" s="423"/>
      <c r="BX2" s="423"/>
      <c r="BY2" s="423"/>
      <c r="BZ2" s="423"/>
      <c r="CA2" s="423"/>
      <c r="CB2" s="423"/>
      <c r="CC2" s="423"/>
      <c r="CD2" s="424"/>
      <c r="CE2" s="424"/>
      <c r="CF2" s="424"/>
      <c r="CG2" s="424"/>
    </row>
    <row r="3" s="67" customFormat="true" ht="12.75" hidden="false" customHeight="false" outlineLevel="0" collapsed="false">
      <c r="A3" s="420"/>
      <c r="B3" s="425"/>
      <c r="C3" s="425"/>
      <c r="D3" s="425"/>
      <c r="E3" s="425"/>
      <c r="F3" s="420" t="s">
        <v>81</v>
      </c>
      <c r="G3" s="420" t="s">
        <v>38</v>
      </c>
      <c r="H3" s="425" t="s">
        <v>82</v>
      </c>
      <c r="I3" s="425" t="s">
        <v>83</v>
      </c>
      <c r="J3" s="420"/>
      <c r="K3" s="425" t="s">
        <v>84</v>
      </c>
      <c r="L3" s="427"/>
      <c r="M3" s="420"/>
      <c r="N3" s="420"/>
      <c r="AJ3" s="417"/>
      <c r="AK3" s="417"/>
      <c r="AL3" s="417"/>
      <c r="AM3" s="418"/>
      <c r="AN3" s="417"/>
      <c r="AO3" s="417"/>
      <c r="AP3" s="417"/>
      <c r="AQ3" s="417"/>
      <c r="AR3" s="417"/>
      <c r="AS3" s="417"/>
      <c r="AT3" s="417"/>
      <c r="AU3" s="428"/>
      <c r="AV3" s="428"/>
      <c r="AW3" s="421"/>
      <c r="BJ3" s="423"/>
      <c r="BK3" s="423"/>
      <c r="BL3" s="423"/>
      <c r="BM3" s="423"/>
      <c r="BN3" s="423"/>
      <c r="BO3" s="423"/>
      <c r="BP3" s="423"/>
      <c r="BQ3" s="423"/>
      <c r="BR3" s="423"/>
      <c r="BS3" s="423"/>
      <c r="BT3" s="423"/>
      <c r="BU3" s="423"/>
      <c r="BV3" s="423"/>
      <c r="BW3" s="423"/>
      <c r="BX3" s="423"/>
      <c r="BY3" s="423"/>
      <c r="BZ3" s="423"/>
      <c r="CA3" s="423"/>
      <c r="CB3" s="423"/>
      <c r="CC3" s="423"/>
      <c r="CD3" s="424"/>
      <c r="CE3" s="424"/>
      <c r="CF3" s="424"/>
      <c r="CG3" s="424"/>
    </row>
    <row r="4" s="67" customFormat="true" ht="12.75" hidden="false" customHeight="false" outlineLevel="0" collapsed="false">
      <c r="A4" s="420" t="n">
        <v>1</v>
      </c>
      <c r="B4" s="425" t="n">
        <f aca="false">RANK(C4,$C$4:$C$9,1)</f>
        <v>1</v>
      </c>
      <c r="C4" s="425" t="n">
        <f aca="false">D4+ROW()/1000</f>
        <v>1.004</v>
      </c>
      <c r="D4" s="425" t="n">
        <f aca="false">RANK(J4,$J$4:$J$9)</f>
        <v>1</v>
      </c>
      <c r="E4" s="420" t="str">
        <f aca="false">VLOOKUP(A4,Ergebniseingabe!$H$19:$AF$24,2,0)</f>
        <v>A1</v>
      </c>
      <c r="F4" s="421" t="n">
        <f aca="false">SUMPRODUCT((E4=Ergebniseingabe!$Q$29:$AK$58)*(Ergebniseingabe!$BH$29:$BH$58))+SUMPRODUCT((E4=Ergebniseingabe!$AM$29:$BG$58)*(Ergebniseingabe!$BK$29:$BK$58))</f>
        <v>0</v>
      </c>
      <c r="G4" s="421" t="n">
        <f aca="false">SUMPRODUCT((E4=Ergebniseingabe!$Q$29:$AK$58)*(Ergebniseingabe!$BK$29:$BK$58))+SUMPRODUCT((E4=Ergebniseingabe!$AM$29:$BG$58)*(Ergebniseingabe!$BH$29:$BH$58))</f>
        <v>0</v>
      </c>
      <c r="H4" s="421" t="n">
        <f aca="false">(SUMPRODUCT((E4=Ergebniseingabe!$Q$29:$AK$58)*((Ergebniseingabe!$BH$29:$BH$58)&gt;(Ergebniseingabe!$BK$29:$BK$58)))+SUMPRODUCT((E4=Ergebniseingabe!$AM$29:$BG$58)*((Ergebniseingabe!$BK$29:$BK$58)&gt;(Ergebniseingabe!$BH$29:$BH$58))))*3+SUMPRODUCT(((E4=Ergebniseingabe!$Q$29:$AK$58)+(E4=Ergebniseingabe!$AM$29:$BG$58))*((Ergebniseingabe!$BK$29:$BK$58)=(Ergebniseingabe!$BH$29:$BH$58))*NOT(ISBLANK(Ergebniseingabe!$BH$29:$BH$58)))</f>
        <v>0</v>
      </c>
      <c r="I4" s="422" t="n">
        <f aca="false">F4-G4</f>
        <v>0</v>
      </c>
      <c r="J4" s="421" t="n">
        <f aca="false">H4*100000+I4*1000+F4</f>
        <v>0</v>
      </c>
      <c r="K4" s="421" t="n">
        <f aca="false">SUMPRODUCT((Ergebniseingabe!$Q$29:$AK$58=E4)*(Ergebniseingabe!$BH$29:$BH$58&lt;&gt;""))+SUMPRODUCT((Ergebniseingabe!$AM$29:$BG$58=E4)*(Ergebniseingabe!$BK$29:$BK$58&lt;&gt;""))</f>
        <v>0</v>
      </c>
      <c r="L4" s="421" t="n">
        <f aca="false">SUMPRODUCT((Ergebniseingabe!$Q$29:$AK$58=E4)*(Ergebniseingabe!$BH$29:$BH$58&gt;Ergebniseingabe!$BK$29:$BK$58))+SUMPRODUCT((Ergebniseingabe!$AM$29:$BG$58=E4)*(Ergebniseingabe!$BH$29:$BH$58&lt;Ergebniseingabe!$BK$29:$BK$58))</f>
        <v>0</v>
      </c>
      <c r="M4" s="421" t="n">
        <f aca="false">SUMPRODUCT((Ergebniseingabe!$Q$29:$BG$58=E4)*(Ergebniseingabe!$BH$29:$BH$58=Ergebniseingabe!$BK$29:$BK$58)*(Ergebniseingabe!$BH$29:$BH$58&lt;&gt;"")*(Ergebniseingabe!$BK$29:$BK$58&lt;&gt;""))</f>
        <v>0</v>
      </c>
      <c r="N4" s="421" t="n">
        <f aca="false">SUMPRODUCT((Ergebniseingabe!$Q$29:$AK$58=E4)*(Ergebniseingabe!$BH$29:$BH$58&lt;Ergebniseingabe!$BK$29:$BK$58))+SUMPRODUCT((Ergebniseingabe!$AM$29:$BG$58=E4)*(Ergebniseingabe!$BH$29:$BH$58&gt;Ergebniseingabe!$BK$29:$BK$58))</f>
        <v>0</v>
      </c>
      <c r="BJ4" s="423"/>
      <c r="BK4" s="423"/>
      <c r="BL4" s="423"/>
      <c r="BM4" s="423"/>
      <c r="BN4" s="423"/>
      <c r="BO4" s="423"/>
      <c r="BP4" s="423"/>
      <c r="BQ4" s="423"/>
      <c r="BR4" s="423"/>
      <c r="BS4" s="423"/>
      <c r="BT4" s="423"/>
      <c r="BU4" s="423"/>
      <c r="BV4" s="423"/>
      <c r="BW4" s="423"/>
      <c r="BX4" s="423"/>
      <c r="BY4" s="423"/>
      <c r="BZ4" s="423"/>
      <c r="CA4" s="423"/>
      <c r="CB4" s="423"/>
      <c r="CC4" s="423"/>
      <c r="CD4" s="424"/>
      <c r="CE4" s="424"/>
      <c r="CF4" s="424"/>
      <c r="CG4" s="424"/>
    </row>
    <row r="5" s="67" customFormat="true" ht="12.75" hidden="false" customHeight="false" outlineLevel="0" collapsed="false">
      <c r="A5" s="420" t="n">
        <v>2</v>
      </c>
      <c r="B5" s="425" t="n">
        <f aca="false">RANK(C5,$C$4:$C$9,1)</f>
        <v>2</v>
      </c>
      <c r="C5" s="425" t="n">
        <f aca="false">D5+ROW()/1000</f>
        <v>1.005</v>
      </c>
      <c r="D5" s="425" t="n">
        <f aca="false">RANK(J5,$J$4:$J$9)</f>
        <v>1</v>
      </c>
      <c r="E5" s="420" t="str">
        <f aca="false">VLOOKUP(A5,Ergebniseingabe!$H$19:$AF$24,2,0)</f>
        <v>A2</v>
      </c>
      <c r="F5" s="421" t="n">
        <f aca="false">SUMPRODUCT((E5=Ergebniseingabe!$Q$29:$AK$58)*(Ergebniseingabe!$BH$29:$BH$58))+SUMPRODUCT((E5=Ergebniseingabe!$AM$29:$BG$58)*(Ergebniseingabe!$BK$29:$BK$58))</f>
        <v>0</v>
      </c>
      <c r="G5" s="421" t="n">
        <f aca="false">SUMPRODUCT((E5=Ergebniseingabe!$Q$29:$AK$58)*(Ergebniseingabe!$BK$29:$BK$58))+SUMPRODUCT((E5=Ergebniseingabe!$AM$29:$BG$58)*(Ergebniseingabe!$BH$29:$BH$58))</f>
        <v>0</v>
      </c>
      <c r="H5" s="421" t="n">
        <f aca="false">(SUMPRODUCT((E5=Ergebniseingabe!$Q$29:$AK$58)*((Ergebniseingabe!$BH$29:$BH$58)&gt;(Ergebniseingabe!$BK$29:$BK$58)))+SUMPRODUCT((E5=Ergebniseingabe!$AM$29:$BG$58)*((Ergebniseingabe!$BK$29:$BK$58)&gt;(Ergebniseingabe!$BH$29:$BH$58))))*3+SUMPRODUCT(((E5=Ergebniseingabe!$Q$29:$AK$58)+(E5=Ergebniseingabe!$AM$29:$BG$58))*((Ergebniseingabe!$BK$29:$BK$58)=(Ergebniseingabe!$BH$29:$BH$58))*NOT(ISBLANK(Ergebniseingabe!$BH$29:$BH$58)))</f>
        <v>0</v>
      </c>
      <c r="I5" s="422" t="n">
        <f aca="false">F5-G5</f>
        <v>0</v>
      </c>
      <c r="J5" s="421" t="n">
        <f aca="false">H5*100000+I5*1000+F5</f>
        <v>0</v>
      </c>
      <c r="K5" s="421" t="n">
        <f aca="false">SUMPRODUCT((Ergebniseingabe!$Q$29:$AK$58=E5)*(Ergebniseingabe!$BH$29:$BH$58&lt;&gt;""))+SUMPRODUCT((Ergebniseingabe!$AM$29:$BG$58=E5)*(Ergebniseingabe!$BK$29:$BK$58&lt;&gt;""))</f>
        <v>0</v>
      </c>
      <c r="L5" s="421" t="n">
        <f aca="false">SUMPRODUCT((Ergebniseingabe!$Q$29:$AK$58=E5)*(Ergebniseingabe!$BH$29:$BH$58&gt;Ergebniseingabe!$BK$29:$BK$58))+SUMPRODUCT((Ergebniseingabe!$AM$29:$BG$58=E5)*(Ergebniseingabe!$BH$29:$BH$58&lt;Ergebniseingabe!$BK$29:$BK$58))</f>
        <v>0</v>
      </c>
      <c r="M5" s="421" t="n">
        <f aca="false">SUMPRODUCT((Ergebniseingabe!$Q$29:$BG$58=E5)*(Ergebniseingabe!$BH$29:$BH$58=Ergebniseingabe!$BK$29:$BK$58)*(Ergebniseingabe!$BH$29:$BH$58&lt;&gt;"")*(Ergebniseingabe!$BK$29:$BK$58&lt;&gt;""))</f>
        <v>0</v>
      </c>
      <c r="N5" s="421" t="n">
        <f aca="false">SUMPRODUCT((Ergebniseingabe!$Q$29:$AK$58=E5)*(Ergebniseingabe!$BH$29:$BH$58&lt;Ergebniseingabe!$BK$29:$BK$58))+SUMPRODUCT((Ergebniseingabe!$AM$29:$BG$58=E5)*(Ergebniseingabe!$BH$29:$BH$58&gt;Ergebniseingabe!$BK$29:$BK$58))</f>
        <v>0</v>
      </c>
      <c r="BJ5" s="423"/>
      <c r="BK5" s="423"/>
      <c r="BL5" s="423"/>
      <c r="BM5" s="423"/>
      <c r="BN5" s="423"/>
      <c r="BO5" s="423"/>
      <c r="BP5" s="423"/>
      <c r="BQ5" s="423"/>
      <c r="BR5" s="423"/>
      <c r="BS5" s="423"/>
      <c r="BT5" s="423"/>
      <c r="BU5" s="423"/>
      <c r="BV5" s="423"/>
      <c r="BW5" s="423"/>
      <c r="BX5" s="423"/>
      <c r="BY5" s="423"/>
      <c r="BZ5" s="423"/>
      <c r="CA5" s="423"/>
      <c r="CB5" s="423"/>
      <c r="CC5" s="423"/>
      <c r="CD5" s="424"/>
      <c r="CE5" s="424"/>
      <c r="CF5" s="424"/>
      <c r="CG5" s="424"/>
    </row>
    <row r="6" s="67" customFormat="true" ht="12.75" hidden="false" customHeight="false" outlineLevel="0" collapsed="false">
      <c r="A6" s="420" t="n">
        <v>3</v>
      </c>
      <c r="B6" s="425" t="n">
        <f aca="false">RANK(C6,$C$4:$C$9,1)</f>
        <v>3</v>
      </c>
      <c r="C6" s="425" t="n">
        <f aca="false">D6+ROW()/1000</f>
        <v>1.006</v>
      </c>
      <c r="D6" s="425" t="n">
        <f aca="false">RANK(J6,$J$4:$J$9)</f>
        <v>1</v>
      </c>
      <c r="E6" s="420" t="str">
        <f aca="false">VLOOKUP(A6,Ergebniseingabe!$H$19:$AF$24,2,0)</f>
        <v>A3</v>
      </c>
      <c r="F6" s="421" t="n">
        <f aca="false">SUMPRODUCT((E6=Ergebniseingabe!$Q$29:$AK$58)*(Ergebniseingabe!$BH$29:$BH$58))+SUMPRODUCT((E6=Ergebniseingabe!$AM$29:$BG$58)*(Ergebniseingabe!$BK$29:$BK$58))</f>
        <v>0</v>
      </c>
      <c r="G6" s="421" t="n">
        <f aca="false">SUMPRODUCT((E6=Ergebniseingabe!$Q$29:$AK$58)*(Ergebniseingabe!$BK$29:$BK$58))+SUMPRODUCT((E6=Ergebniseingabe!$AM$29:$BG$58)*(Ergebniseingabe!$BH$29:$BH$58))</f>
        <v>0</v>
      </c>
      <c r="H6" s="421" t="n">
        <f aca="false">(SUMPRODUCT((E6=Ergebniseingabe!$Q$29:$AK$58)*((Ergebniseingabe!$BH$29:$BH$58)&gt;(Ergebniseingabe!$BK$29:$BK$58)))+SUMPRODUCT((E6=Ergebniseingabe!$AM$29:$BG$58)*((Ergebniseingabe!$BK$29:$BK$58)&gt;(Ergebniseingabe!$BH$29:$BH$58))))*3+SUMPRODUCT(((E6=Ergebniseingabe!$Q$29:$AK$58)+(E6=Ergebniseingabe!$AM$29:$BG$58))*((Ergebniseingabe!$BK$29:$BK$58)=(Ergebniseingabe!$BH$29:$BH$58))*NOT(ISBLANK(Ergebniseingabe!$BH$29:$BH$58)))</f>
        <v>0</v>
      </c>
      <c r="I6" s="422" t="n">
        <f aca="false">F6-G6</f>
        <v>0</v>
      </c>
      <c r="J6" s="421" t="n">
        <f aca="false">H6*100000+I6*1000+F6</f>
        <v>0</v>
      </c>
      <c r="K6" s="421" t="n">
        <f aca="false">SUMPRODUCT((Ergebniseingabe!$Q$29:$AK$58=E6)*(Ergebniseingabe!$BH$29:$BH$58&lt;&gt;""))+SUMPRODUCT((Ergebniseingabe!$AM$29:$BG$58=E6)*(Ergebniseingabe!$BK$29:$BK$58&lt;&gt;""))</f>
        <v>0</v>
      </c>
      <c r="L6" s="421" t="n">
        <f aca="false">SUMPRODUCT((Ergebniseingabe!$Q$29:$AK$58=E6)*(Ergebniseingabe!$BH$29:$BH$58&gt;Ergebniseingabe!$BK$29:$BK$58))+SUMPRODUCT((Ergebniseingabe!$AM$29:$BG$58=E6)*(Ergebniseingabe!$BH$29:$BH$58&lt;Ergebniseingabe!$BK$29:$BK$58))</f>
        <v>0</v>
      </c>
      <c r="M6" s="421" t="n">
        <f aca="false">SUMPRODUCT((Ergebniseingabe!$Q$29:$BG$58=E6)*(Ergebniseingabe!$BH$29:$BH$58=Ergebniseingabe!$BK$29:$BK$58)*(Ergebniseingabe!$BH$29:$BH$58&lt;&gt;"")*(Ergebniseingabe!$BK$29:$BK$58&lt;&gt;""))</f>
        <v>0</v>
      </c>
      <c r="N6" s="421" t="n">
        <f aca="false">SUMPRODUCT((Ergebniseingabe!$Q$29:$AK$58=E6)*(Ergebniseingabe!$BH$29:$BH$58&lt;Ergebniseingabe!$BK$29:$BK$58))+SUMPRODUCT((Ergebniseingabe!$AM$29:$BG$58=E6)*(Ergebniseingabe!$BH$29:$BH$58&gt;Ergebniseingabe!$BK$29:$BK$58))</f>
        <v>0</v>
      </c>
      <c r="BJ6" s="423"/>
      <c r="BK6" s="423"/>
      <c r="BL6" s="423"/>
      <c r="BM6" s="423"/>
      <c r="BN6" s="423"/>
      <c r="BO6" s="423"/>
      <c r="BP6" s="423"/>
      <c r="BQ6" s="423"/>
      <c r="BR6" s="423"/>
      <c r="BS6" s="423"/>
      <c r="BT6" s="423"/>
      <c r="BU6" s="423"/>
      <c r="BV6" s="423"/>
      <c r="BW6" s="423"/>
      <c r="BX6" s="423"/>
      <c r="BY6" s="423"/>
      <c r="BZ6" s="423"/>
      <c r="CA6" s="423"/>
      <c r="CB6" s="423"/>
      <c r="CC6" s="423"/>
      <c r="CD6" s="424"/>
      <c r="CE6" s="424"/>
      <c r="CF6" s="424"/>
      <c r="CG6" s="424"/>
    </row>
    <row r="7" s="67" customFormat="true" ht="12.75" hidden="false" customHeight="false" outlineLevel="0" collapsed="false">
      <c r="A7" s="420" t="n">
        <v>4</v>
      </c>
      <c r="B7" s="425" t="n">
        <f aca="false">RANK(C7,$C$4:$C$9,1)</f>
        <v>4</v>
      </c>
      <c r="C7" s="425" t="n">
        <f aca="false">D7+ROW()/1000</f>
        <v>1.007</v>
      </c>
      <c r="D7" s="425" t="n">
        <f aca="false">RANK(J7,$J$4:$J$9)</f>
        <v>1</v>
      </c>
      <c r="E7" s="420" t="str">
        <f aca="false">VLOOKUP(A7,Ergebniseingabe!$H$19:$AF$24,2,0)</f>
        <v>A4</v>
      </c>
      <c r="F7" s="421" t="n">
        <f aca="false">SUMPRODUCT((E7=Ergebniseingabe!$Q$29:$AK$58)*(Ergebniseingabe!$BH$29:$BH$58))+SUMPRODUCT((E7=Ergebniseingabe!$AM$29:$BG$58)*(Ergebniseingabe!$BK$29:$BK$58))</f>
        <v>0</v>
      </c>
      <c r="G7" s="421" t="n">
        <f aca="false">SUMPRODUCT((E7=Ergebniseingabe!$Q$29:$AK$58)*(Ergebniseingabe!$BK$29:$BK$58))+SUMPRODUCT((E7=Ergebniseingabe!$AM$29:$BG$58)*(Ergebniseingabe!$BH$29:$BH$58))</f>
        <v>0</v>
      </c>
      <c r="H7" s="421" t="n">
        <f aca="false">(SUMPRODUCT((E7=Ergebniseingabe!$Q$29:$AK$58)*((Ergebniseingabe!$BH$29:$BH$58)&gt;(Ergebniseingabe!$BK$29:$BK$58)))+SUMPRODUCT((E7=Ergebniseingabe!$AM$29:$BG$58)*((Ergebniseingabe!$BK$29:$BK$58)&gt;(Ergebniseingabe!$BH$29:$BH$58))))*3+SUMPRODUCT(((E7=Ergebniseingabe!$Q$29:$AK$58)+(E7=Ergebniseingabe!$AM$29:$BG$58))*((Ergebniseingabe!$BK$29:$BK$58)=(Ergebniseingabe!$BH$29:$BH$58))*NOT(ISBLANK(Ergebniseingabe!$BH$29:$BH$58)))</f>
        <v>0</v>
      </c>
      <c r="I7" s="422" t="n">
        <f aca="false">F7-G7</f>
        <v>0</v>
      </c>
      <c r="J7" s="421" t="n">
        <f aca="false">H7*100000+I7*1000+F7</f>
        <v>0</v>
      </c>
      <c r="K7" s="421" t="n">
        <f aca="false">SUMPRODUCT((Ergebniseingabe!$Q$29:$AK$58=E7)*(Ergebniseingabe!$BH$29:$BH$58&lt;&gt;""))+SUMPRODUCT((Ergebniseingabe!$AM$29:$BG$58=E7)*(Ergebniseingabe!$BK$29:$BK$58&lt;&gt;""))</f>
        <v>0</v>
      </c>
      <c r="L7" s="421" t="n">
        <f aca="false">SUMPRODUCT((Ergebniseingabe!$Q$29:$AK$58=E7)*(Ergebniseingabe!$BH$29:$BH$58&gt;Ergebniseingabe!$BK$29:$BK$58))+SUMPRODUCT((Ergebniseingabe!$AM$29:$BG$58=E7)*(Ergebniseingabe!$BH$29:$BH$58&lt;Ergebniseingabe!$BK$29:$BK$58))</f>
        <v>0</v>
      </c>
      <c r="M7" s="421" t="n">
        <f aca="false">SUMPRODUCT((Ergebniseingabe!$Q$29:$BG$58=E7)*(Ergebniseingabe!$BH$29:$BH$58=Ergebniseingabe!$BK$29:$BK$58)*(Ergebniseingabe!$BH$29:$BH$58&lt;&gt;"")*(Ergebniseingabe!$BK$29:$BK$58&lt;&gt;""))</f>
        <v>0</v>
      </c>
      <c r="N7" s="421" t="n">
        <f aca="false">SUMPRODUCT((Ergebniseingabe!$Q$29:$AK$58=E7)*(Ergebniseingabe!$BH$29:$BH$58&lt;Ergebniseingabe!$BK$29:$BK$58))+SUMPRODUCT((Ergebniseingabe!$AM$29:$BG$58=E7)*(Ergebniseingabe!$BH$29:$BH$58&gt;Ergebniseingabe!$BK$29:$BK$58))</f>
        <v>0</v>
      </c>
      <c r="BJ7" s="423"/>
      <c r="BK7" s="423"/>
      <c r="BL7" s="423"/>
      <c r="BM7" s="423"/>
      <c r="BN7" s="423"/>
      <c r="BO7" s="423"/>
      <c r="BP7" s="423"/>
      <c r="BQ7" s="423"/>
      <c r="BR7" s="423"/>
      <c r="BS7" s="423"/>
      <c r="BT7" s="423"/>
      <c r="BU7" s="423"/>
      <c r="BV7" s="423"/>
      <c r="BW7" s="423"/>
      <c r="BX7" s="423"/>
      <c r="BY7" s="423"/>
      <c r="BZ7" s="423"/>
      <c r="CA7" s="423"/>
      <c r="CB7" s="423"/>
      <c r="CC7" s="423"/>
      <c r="CD7" s="424"/>
      <c r="CE7" s="424"/>
      <c r="CF7" s="424"/>
      <c r="CG7" s="424"/>
    </row>
    <row r="8" s="67" customFormat="true" ht="12.75" hidden="false" customHeight="false" outlineLevel="0" collapsed="false">
      <c r="A8" s="420" t="n">
        <v>5</v>
      </c>
      <c r="B8" s="425" t="n">
        <f aca="false">RANK(C8,$C$4:$C$9,1)</f>
        <v>5</v>
      </c>
      <c r="C8" s="425" t="n">
        <f aca="false">D8+ROW()/1000</f>
        <v>1.008</v>
      </c>
      <c r="D8" s="425" t="n">
        <f aca="false">RANK(J8,$J$4:$J$9)</f>
        <v>1</v>
      </c>
      <c r="E8" s="420" t="str">
        <f aca="false">VLOOKUP(A8,Ergebniseingabe!$H$19:$AF$24,2,0)</f>
        <v>A5</v>
      </c>
      <c r="F8" s="421" t="n">
        <f aca="false">SUMPRODUCT((E8=Ergebniseingabe!$Q$29:$AK$58)*(Ergebniseingabe!$BH$29:$BH$58))+SUMPRODUCT((E8=Ergebniseingabe!$AM$29:$BG$58)*(Ergebniseingabe!$BK$29:$BK$58))</f>
        <v>0</v>
      </c>
      <c r="G8" s="421" t="n">
        <f aca="false">SUMPRODUCT((E8=Ergebniseingabe!$Q$29:$AK$58)*(Ergebniseingabe!$BK$29:$BK$58))+SUMPRODUCT((E8=Ergebniseingabe!$AM$29:$BG$58)*(Ergebniseingabe!$BH$29:$BH$58))</f>
        <v>0</v>
      </c>
      <c r="H8" s="421" t="n">
        <f aca="false">(SUMPRODUCT((E8=Ergebniseingabe!$Q$29:$AK$58)*((Ergebniseingabe!$BH$29:$BH$58)&gt;(Ergebniseingabe!$BK$29:$BK$58)))+SUMPRODUCT((E8=Ergebniseingabe!$AM$29:$BG$58)*((Ergebniseingabe!$BK$29:$BK$58)&gt;(Ergebniseingabe!$BH$29:$BH$58))))*3+SUMPRODUCT(((E8=Ergebniseingabe!$Q$29:$AK$58)+(E8=Ergebniseingabe!$AM$29:$BG$58))*((Ergebniseingabe!$BK$29:$BK$58)=(Ergebniseingabe!$BH$29:$BH$58))*NOT(ISBLANK(Ergebniseingabe!$BH$29:$BH$58)))</f>
        <v>0</v>
      </c>
      <c r="I8" s="422" t="n">
        <f aca="false">F8-G8</f>
        <v>0</v>
      </c>
      <c r="J8" s="421" t="n">
        <f aca="false">H8*100000+I8*1000+F8</f>
        <v>0</v>
      </c>
      <c r="K8" s="421" t="n">
        <f aca="false">SUMPRODUCT((Ergebniseingabe!$Q$29:$AK$58=E8)*(Ergebniseingabe!$BH$29:$BH$58&lt;&gt;""))+SUMPRODUCT((Ergebniseingabe!$AM$29:$BG$58=E8)*(Ergebniseingabe!$BK$29:$BK$58&lt;&gt;""))</f>
        <v>0</v>
      </c>
      <c r="L8" s="421" t="n">
        <f aca="false">SUMPRODUCT((Ergebniseingabe!$Q$29:$AK$58=E8)*(Ergebniseingabe!$BH$29:$BH$58&gt;Ergebniseingabe!$BK$29:$BK$58))+SUMPRODUCT((Ergebniseingabe!$AM$29:$BG$58=E8)*(Ergebniseingabe!$BH$29:$BH$58&lt;Ergebniseingabe!$BK$29:$BK$58))</f>
        <v>0</v>
      </c>
      <c r="M8" s="421" t="n">
        <f aca="false">SUMPRODUCT((Ergebniseingabe!$Q$29:$BG$58=E8)*(Ergebniseingabe!$BH$29:$BH$58=Ergebniseingabe!$BK$29:$BK$58)*(Ergebniseingabe!$BH$29:$BH$58&lt;&gt;"")*(Ergebniseingabe!$BK$29:$BK$58&lt;&gt;""))</f>
        <v>0</v>
      </c>
      <c r="N8" s="421" t="n">
        <f aca="false">SUMPRODUCT((Ergebniseingabe!$Q$29:$AK$58=E8)*(Ergebniseingabe!$BH$29:$BH$58&lt;Ergebniseingabe!$BK$29:$BK$58))+SUMPRODUCT((Ergebniseingabe!$AM$29:$BG$58=E8)*(Ergebniseingabe!$BH$29:$BH$58&gt;Ergebniseingabe!$BK$29:$BK$58))</f>
        <v>0</v>
      </c>
      <c r="BJ8" s="423"/>
      <c r="BK8" s="423"/>
      <c r="BL8" s="423"/>
      <c r="BM8" s="423"/>
      <c r="BN8" s="423"/>
      <c r="BO8" s="423"/>
      <c r="BP8" s="423"/>
      <c r="BQ8" s="423"/>
      <c r="BR8" s="423"/>
      <c r="BS8" s="423"/>
      <c r="BT8" s="423"/>
      <c r="BU8" s="423"/>
      <c r="BV8" s="423"/>
      <c r="BW8" s="423"/>
      <c r="BX8" s="423"/>
      <c r="BY8" s="423"/>
      <c r="BZ8" s="423"/>
      <c r="CA8" s="423"/>
      <c r="CB8" s="423"/>
      <c r="CC8" s="423"/>
      <c r="CD8" s="424"/>
      <c r="CE8" s="424"/>
      <c r="CF8" s="424"/>
      <c r="CG8" s="424"/>
    </row>
    <row r="9" s="67" customFormat="true" ht="12.75" hidden="false" customHeight="false" outlineLevel="0" collapsed="false">
      <c r="A9" s="420" t="n">
        <v>6</v>
      </c>
      <c r="B9" s="425" t="n">
        <f aca="false">RANK(C9,$C$4:$C$9,1)</f>
        <v>6</v>
      </c>
      <c r="C9" s="425" t="n">
        <f aca="false">D9+ROW()/1000</f>
        <v>1.009</v>
      </c>
      <c r="D9" s="425" t="n">
        <f aca="false">RANK(J9,$J$4:$J$9)</f>
        <v>1</v>
      </c>
      <c r="E9" s="420" t="str">
        <f aca="false">VLOOKUP(A9,Ergebniseingabe!$H$19:$AF$24,2,0)</f>
        <v>A6</v>
      </c>
      <c r="F9" s="421" t="n">
        <f aca="false">SUMPRODUCT((E9=Ergebniseingabe!$Q$29:$AK$58)*(Ergebniseingabe!$BH$29:$BH$58))+SUMPRODUCT((E9=Ergebniseingabe!$AM$29:$BG$58)*(Ergebniseingabe!$BK$29:$BK$58))</f>
        <v>0</v>
      </c>
      <c r="G9" s="421" t="n">
        <f aca="false">SUMPRODUCT((E9=Ergebniseingabe!$Q$29:$AK$58)*(Ergebniseingabe!$BK$29:$BK$58))+SUMPRODUCT((E9=Ergebniseingabe!$AM$29:$BG$58)*(Ergebniseingabe!$BH$29:$BH$58))</f>
        <v>0</v>
      </c>
      <c r="H9" s="421" t="n">
        <f aca="false">(SUMPRODUCT((E9=Ergebniseingabe!$Q$29:$AK$58)*((Ergebniseingabe!$BH$29:$BH$58)&gt;(Ergebniseingabe!$BK$29:$BK$58)))+SUMPRODUCT((E9=Ergebniseingabe!$AM$29:$BG$58)*((Ergebniseingabe!$BK$29:$BK$58)&gt;(Ergebniseingabe!$BH$29:$BH$58))))*3+SUMPRODUCT(((E9=Ergebniseingabe!$Q$29:$AK$58)+(E9=Ergebniseingabe!$AM$29:$BG$58))*((Ergebniseingabe!$BK$29:$BK$58)=(Ergebniseingabe!$BH$29:$BH$58))*NOT(ISBLANK(Ergebniseingabe!$BH$29:$BH$58)))</f>
        <v>0</v>
      </c>
      <c r="I9" s="422" t="n">
        <f aca="false">F9-G9</f>
        <v>0</v>
      </c>
      <c r="J9" s="421" t="n">
        <f aca="false">H9*100000+I9*1000+F9</f>
        <v>0</v>
      </c>
      <c r="K9" s="421" t="n">
        <f aca="false">SUMPRODUCT((Ergebniseingabe!$Q$29:$AK$58=E9)*(Ergebniseingabe!$BH$29:$BH$58&lt;&gt;""))+SUMPRODUCT((Ergebniseingabe!$AM$29:$BG$58=E9)*(Ergebniseingabe!$BK$29:$BK$58&lt;&gt;""))</f>
        <v>0</v>
      </c>
      <c r="L9" s="421" t="n">
        <f aca="false">SUMPRODUCT((Ergebniseingabe!$Q$29:$AK$58=E9)*(Ergebniseingabe!$BH$29:$BH$58&gt;Ergebniseingabe!$BK$29:$BK$58))+SUMPRODUCT((Ergebniseingabe!$AM$29:$BG$58=E9)*(Ergebniseingabe!$BH$29:$BH$58&lt;Ergebniseingabe!$BK$29:$BK$58))</f>
        <v>0</v>
      </c>
      <c r="M9" s="421" t="n">
        <f aca="false">SUMPRODUCT((Ergebniseingabe!$Q$29:$BG$58=E9)*(Ergebniseingabe!$BH$29:$BH$58=Ergebniseingabe!$BK$29:$BK$58)*(Ergebniseingabe!$BH$29:$BH$58&lt;&gt;"")*(Ergebniseingabe!$BK$29:$BK$58&lt;&gt;""))</f>
        <v>0</v>
      </c>
      <c r="N9" s="421" t="n">
        <f aca="false">SUMPRODUCT((Ergebniseingabe!$Q$29:$AK$58=E9)*(Ergebniseingabe!$BH$29:$BH$58&lt;Ergebniseingabe!$BK$29:$BK$58))+SUMPRODUCT((Ergebniseingabe!$AM$29:$BG$58=E9)*(Ergebniseingabe!$BH$29:$BH$58&gt;Ergebniseingabe!$BK$29:$BK$58))</f>
        <v>0</v>
      </c>
      <c r="BJ9" s="423"/>
      <c r="BK9" s="423"/>
      <c r="BL9" s="423"/>
      <c r="BM9" s="423"/>
      <c r="BN9" s="423"/>
      <c r="BO9" s="423"/>
      <c r="BP9" s="423"/>
      <c r="BQ9" s="423"/>
      <c r="BR9" s="423"/>
      <c r="BS9" s="423"/>
      <c r="BT9" s="423"/>
      <c r="BU9" s="423"/>
      <c r="BV9" s="423"/>
      <c r="BW9" s="423"/>
      <c r="BX9" s="423"/>
      <c r="BY9" s="423"/>
      <c r="BZ9" s="423"/>
      <c r="CA9" s="423"/>
      <c r="CB9" s="423"/>
      <c r="CC9" s="423"/>
      <c r="CD9" s="424"/>
      <c r="CE9" s="424"/>
      <c r="CF9" s="424"/>
      <c r="CG9" s="424"/>
    </row>
    <row r="10" s="67" customFormat="true" ht="12.75" hidden="false" customHeight="false" outlineLevel="0" collapsed="false">
      <c r="A10" s="420" t="n">
        <f aca="false">COUNT((A4:A9))*(COUNT(A4:A9)-1)</f>
        <v>30</v>
      </c>
      <c r="B10" s="420"/>
      <c r="C10" s="420"/>
      <c r="D10" s="420" t="n">
        <f aca="false">COUNTIF($D$4:$D$9,1)</f>
        <v>6</v>
      </c>
      <c r="E10" s="420"/>
      <c r="F10" s="420"/>
      <c r="G10" s="420"/>
      <c r="H10" s="420"/>
      <c r="I10" s="420"/>
      <c r="J10" s="420"/>
      <c r="K10" s="420" t="n">
        <f aca="false">SUM(K4:K9)</f>
        <v>0</v>
      </c>
      <c r="L10" s="427"/>
      <c r="M10" s="420"/>
      <c r="N10" s="420"/>
      <c r="BJ10" s="423"/>
      <c r="BK10" s="423"/>
      <c r="BL10" s="423"/>
      <c r="BM10" s="423"/>
      <c r="BN10" s="423"/>
      <c r="BO10" s="423"/>
      <c r="BP10" s="423"/>
      <c r="BQ10" s="423"/>
      <c r="BR10" s="423"/>
      <c r="BS10" s="423"/>
      <c r="BT10" s="423"/>
      <c r="BU10" s="423"/>
      <c r="BV10" s="423"/>
      <c r="BW10" s="423"/>
      <c r="BX10" s="423"/>
      <c r="BY10" s="423"/>
      <c r="BZ10" s="423"/>
      <c r="CA10" s="423"/>
      <c r="CB10" s="423"/>
      <c r="CC10" s="423"/>
      <c r="CD10" s="424"/>
      <c r="CE10" s="424"/>
      <c r="CF10" s="424"/>
      <c r="CG10" s="424"/>
    </row>
    <row r="11" s="67" customFormat="true" ht="12.75" hidden="false" customHeight="false" outlineLevel="0" collapsed="false">
      <c r="A11" s="420"/>
      <c r="B11" s="420"/>
      <c r="C11" s="420"/>
      <c r="D11" s="420" t="n">
        <f aca="false">COUNTIF($D$4:$D$9,2)</f>
        <v>0</v>
      </c>
      <c r="E11" s="420"/>
      <c r="F11" s="420"/>
      <c r="G11" s="420"/>
      <c r="H11" s="420"/>
      <c r="I11" s="420"/>
      <c r="J11" s="420"/>
      <c r="K11" s="420"/>
      <c r="L11" s="427"/>
      <c r="M11" s="420"/>
      <c r="N11" s="420"/>
      <c r="BJ11" s="423"/>
      <c r="BK11" s="423"/>
      <c r="BL11" s="423"/>
      <c r="BM11" s="423"/>
      <c r="BN11" s="423"/>
      <c r="BO11" s="423"/>
      <c r="BP11" s="423"/>
      <c r="BQ11" s="423"/>
      <c r="BR11" s="423"/>
      <c r="BS11" s="423"/>
      <c r="BT11" s="423"/>
      <c r="BU11" s="423"/>
      <c r="BV11" s="423"/>
      <c r="BW11" s="423"/>
      <c r="BX11" s="423"/>
      <c r="BY11" s="423"/>
      <c r="BZ11" s="423"/>
      <c r="CA11" s="423"/>
      <c r="CB11" s="423"/>
      <c r="CC11" s="423"/>
      <c r="CD11" s="424"/>
      <c r="CE11" s="424"/>
      <c r="CF11" s="424"/>
      <c r="CG11" s="424"/>
    </row>
    <row r="12" s="67" customFormat="true" ht="12.75" hidden="false" customHeight="false" outlineLevel="0" collapsed="false">
      <c r="A12" s="420"/>
      <c r="B12" s="420"/>
      <c r="C12" s="420"/>
      <c r="D12" s="420"/>
      <c r="E12" s="420"/>
      <c r="F12" s="420"/>
      <c r="G12" s="420"/>
      <c r="H12" s="420"/>
      <c r="I12" s="420"/>
      <c r="J12" s="420"/>
      <c r="K12" s="420"/>
      <c r="L12" s="427"/>
      <c r="M12" s="420"/>
      <c r="N12" s="420"/>
      <c r="BJ12" s="423"/>
      <c r="BK12" s="423"/>
      <c r="BL12" s="423"/>
      <c r="BM12" s="423"/>
      <c r="BN12" s="423"/>
      <c r="BO12" s="423"/>
      <c r="BP12" s="423"/>
      <c r="BQ12" s="423"/>
      <c r="BR12" s="423"/>
      <c r="BS12" s="423"/>
      <c r="BT12" s="423"/>
      <c r="BU12" s="423"/>
      <c r="BV12" s="423"/>
      <c r="BW12" s="423"/>
      <c r="BX12" s="423"/>
      <c r="BY12" s="423"/>
      <c r="BZ12" s="423"/>
      <c r="CA12" s="423"/>
      <c r="CB12" s="423"/>
      <c r="CC12" s="423"/>
      <c r="CD12" s="424"/>
      <c r="CE12" s="424"/>
      <c r="CF12" s="424"/>
      <c r="CG12" s="424"/>
    </row>
    <row r="13" s="67" customFormat="true" ht="12.75" hidden="false" customHeight="false" outlineLevel="0" collapsed="false">
      <c r="A13" s="420"/>
      <c r="B13" s="420"/>
      <c r="C13" s="420"/>
      <c r="D13" s="420"/>
      <c r="E13" s="420"/>
      <c r="F13" s="420"/>
      <c r="G13" s="420"/>
      <c r="H13" s="420"/>
      <c r="I13" s="420"/>
      <c r="J13" s="420"/>
      <c r="K13" s="420"/>
      <c r="L13" s="427"/>
      <c r="M13" s="420"/>
      <c r="N13" s="420"/>
      <c r="BJ13" s="423"/>
      <c r="BK13" s="423"/>
      <c r="BL13" s="423"/>
      <c r="BM13" s="423"/>
      <c r="BN13" s="423"/>
      <c r="BO13" s="423"/>
      <c r="BP13" s="423"/>
      <c r="BQ13" s="423"/>
      <c r="BR13" s="423"/>
      <c r="BS13" s="423"/>
      <c r="BT13" s="423"/>
      <c r="BU13" s="423"/>
      <c r="BV13" s="423"/>
      <c r="BW13" s="423"/>
      <c r="BX13" s="423"/>
      <c r="BY13" s="423"/>
      <c r="BZ13" s="423"/>
      <c r="CA13" s="423"/>
      <c r="CB13" s="423"/>
      <c r="CC13" s="423"/>
      <c r="CD13" s="424"/>
      <c r="CE13" s="424"/>
      <c r="CF13" s="424"/>
      <c r="CG13" s="424"/>
    </row>
    <row r="14" s="67" customFormat="true" ht="12.75" hidden="false" customHeight="false" outlineLevel="0" collapsed="false">
      <c r="A14" s="420" t="n">
        <v>1</v>
      </c>
      <c r="B14" s="425" t="n">
        <f aca="false">RANK(C14,$C$14:$C$19,1)</f>
        <v>1</v>
      </c>
      <c r="C14" s="425" t="n">
        <f aca="false">D14+ROW()/1000</f>
        <v>1.014</v>
      </c>
      <c r="D14" s="425" t="n">
        <f aca="false">RANK(J14,$J$14:$J$19)</f>
        <v>1</v>
      </c>
      <c r="E14" s="420" t="str">
        <f aca="false">VLOOKUP(A14,Ergebniseingabe!$AJ$19:$BE$24,2,0)</f>
        <v>B1</v>
      </c>
      <c r="F14" s="421" t="n">
        <f aca="false">SUMPRODUCT((E14=Ergebniseingabe!$Q$29:$AK$58)*(Ergebniseingabe!$BH$29:$BH$58))+SUMPRODUCT((E14=Ergebniseingabe!$AM$29:$BG$58)*(Ergebniseingabe!$BK$29:$BK$58))</f>
        <v>0</v>
      </c>
      <c r="G14" s="421" t="n">
        <f aca="false">SUMPRODUCT((E14=Ergebniseingabe!$Q$29:$AK$58)*(Ergebniseingabe!$BK$29:$BK$58))+SUMPRODUCT((E14=Ergebniseingabe!$AM$29:$BG$58)*(Ergebniseingabe!$BH$29:$BH$58))</f>
        <v>0</v>
      </c>
      <c r="H14" s="421" t="n">
        <f aca="false">(SUMPRODUCT((E14=Ergebniseingabe!$Q$29:$AK$58)*((Ergebniseingabe!$BH$29:$BH$58)&gt;(Ergebniseingabe!$BK$29:$BK$58)))+SUMPRODUCT((E14=Ergebniseingabe!$AM$29:$BG$58)*((Ergebniseingabe!$BK$29:$BK$58)&gt;(Ergebniseingabe!$BH$29:$BH$58))))*3+SUMPRODUCT(((E14=Ergebniseingabe!$Q$29:$AK$58)+(E14=Ergebniseingabe!$AM$29:$BG$58))*((Ergebniseingabe!$BK$29:$BK$58)=(Ergebniseingabe!$BH$29:$BH$58))*NOT(ISBLANK(Ergebniseingabe!$BH$29:$BH$58)))</f>
        <v>0</v>
      </c>
      <c r="I14" s="422" t="n">
        <f aca="false">F14-G14</f>
        <v>0</v>
      </c>
      <c r="J14" s="421" t="n">
        <f aca="false">H14*100000+I14*1000+F14</f>
        <v>0</v>
      </c>
      <c r="K14" s="421" t="n">
        <f aca="false">SUMPRODUCT((Ergebniseingabe!$Q$29:$AK$58=E14)*(Ergebniseingabe!$BH$29:$BH$58&lt;&gt;""))+SUMPRODUCT((Ergebniseingabe!$AM$29:$BG$58=E14)*(Ergebniseingabe!$BK$29:$BK$58&lt;&gt;""))</f>
        <v>0</v>
      </c>
      <c r="L14" s="421" t="n">
        <f aca="false">SUMPRODUCT((Ergebniseingabe!$Q$29:$AK$58=E14)*(Ergebniseingabe!$BH$29:$BH$58&gt;Ergebniseingabe!$BK$29:$BK$58))+SUMPRODUCT((Ergebniseingabe!$AM$29:$BG$58=E14)*(Ergebniseingabe!$BH$29:$BH$58&lt;Ergebniseingabe!$BK$29:$BK$58))</f>
        <v>0</v>
      </c>
      <c r="M14" s="421" t="n">
        <f aca="false">SUMPRODUCT((Ergebniseingabe!$Q$29:$BG$58=E14)*(Ergebniseingabe!$BH$29:$BH$58=Ergebniseingabe!$BK$29:$BK$58)*(Ergebniseingabe!$BH$29:$BH$58&lt;&gt;"")*(Ergebniseingabe!$BK$29:$BK$58&lt;&gt;""))</f>
        <v>0</v>
      </c>
      <c r="N14" s="421" t="n">
        <f aca="false">SUMPRODUCT((Ergebniseingabe!$Q$29:$AK$58=E14)*(Ergebniseingabe!$BH$29:$BH$58&lt;Ergebniseingabe!$BK$29:$BK$58))+SUMPRODUCT((Ergebniseingabe!$AM$29:$BG$58=E14)*(Ergebniseingabe!$BH$29:$BH$58&gt;Ergebniseingabe!$BK$29:$BK$58))</f>
        <v>0</v>
      </c>
      <c r="BJ14" s="423"/>
      <c r="BK14" s="423"/>
      <c r="BL14" s="423"/>
      <c r="BM14" s="423"/>
      <c r="BN14" s="423"/>
      <c r="BO14" s="423"/>
      <c r="BP14" s="423"/>
      <c r="BQ14" s="423"/>
      <c r="BR14" s="423"/>
      <c r="BS14" s="423"/>
      <c r="BT14" s="423"/>
      <c r="BU14" s="423"/>
      <c r="BV14" s="423"/>
      <c r="BW14" s="423"/>
      <c r="BX14" s="423"/>
      <c r="BY14" s="423"/>
      <c r="BZ14" s="423"/>
      <c r="CA14" s="423"/>
      <c r="CB14" s="423"/>
      <c r="CC14" s="423"/>
      <c r="CD14" s="424"/>
      <c r="CE14" s="424"/>
      <c r="CF14" s="424"/>
      <c r="CG14" s="424"/>
    </row>
    <row r="15" s="67" customFormat="true" ht="12.75" hidden="false" customHeight="false" outlineLevel="0" collapsed="false">
      <c r="A15" s="420" t="n">
        <v>2</v>
      </c>
      <c r="B15" s="425" t="n">
        <f aca="false">RANK(C15,$C$14:$C$19,1)</f>
        <v>2</v>
      </c>
      <c r="C15" s="425" t="n">
        <f aca="false">D15+ROW()/1000</f>
        <v>1.015</v>
      </c>
      <c r="D15" s="425" t="n">
        <f aca="false">RANK(J15,$J$14:$J$19)</f>
        <v>1</v>
      </c>
      <c r="E15" s="420" t="str">
        <f aca="false">VLOOKUP(A15,Ergebniseingabe!$AJ$19:$BE$24,2,0)</f>
        <v>B2</v>
      </c>
      <c r="F15" s="421" t="n">
        <f aca="false">SUMPRODUCT((E15=Ergebniseingabe!$Q$29:$AK$58)*(Ergebniseingabe!$BH$29:$BH$58))+SUMPRODUCT((E15=Ergebniseingabe!$AM$29:$BG$58)*(Ergebniseingabe!$BK$29:$BK$58))</f>
        <v>0</v>
      </c>
      <c r="G15" s="421" t="n">
        <f aca="false">SUMPRODUCT((E15=Ergebniseingabe!$Q$29:$AK$58)*(Ergebniseingabe!$BK$29:$BK$58))+SUMPRODUCT((E15=Ergebniseingabe!$AM$29:$BG$58)*(Ergebniseingabe!$BH$29:$BH$58))</f>
        <v>0</v>
      </c>
      <c r="H15" s="421" t="n">
        <f aca="false">(SUMPRODUCT((E15=Ergebniseingabe!$Q$29:$AK$58)*((Ergebniseingabe!$BH$29:$BH$58)&gt;(Ergebniseingabe!$BK$29:$BK$58)))+SUMPRODUCT((E15=Ergebniseingabe!$AM$29:$BG$58)*((Ergebniseingabe!$BK$29:$BK$58)&gt;(Ergebniseingabe!$BH$29:$BH$58))))*3+SUMPRODUCT(((E15=Ergebniseingabe!$Q$29:$AK$58)+(E15=Ergebniseingabe!$AM$29:$BG$58))*((Ergebniseingabe!$BK$29:$BK$58)=(Ergebniseingabe!$BH$29:$BH$58))*NOT(ISBLANK(Ergebniseingabe!$BH$29:$BH$58)))</f>
        <v>0</v>
      </c>
      <c r="I15" s="422" t="n">
        <f aca="false">F15-G15</f>
        <v>0</v>
      </c>
      <c r="J15" s="421" t="n">
        <f aca="false">H15*100000+I15*1000+F15</f>
        <v>0</v>
      </c>
      <c r="K15" s="421" t="n">
        <f aca="false">SUMPRODUCT((Ergebniseingabe!$Q$29:$AK$58=E15)*(Ergebniseingabe!$BH$29:$BH$58&lt;&gt;""))+SUMPRODUCT((Ergebniseingabe!$AM$29:$BG$58=E15)*(Ergebniseingabe!$BK$29:$BK$58&lt;&gt;""))</f>
        <v>0</v>
      </c>
      <c r="L15" s="421" t="n">
        <f aca="false">SUMPRODUCT((Ergebniseingabe!$Q$29:$AK$58=E15)*(Ergebniseingabe!$BH$29:$BH$58&gt;Ergebniseingabe!$BK$29:$BK$58))+SUMPRODUCT((Ergebniseingabe!$AM$29:$BG$58=E15)*(Ergebniseingabe!$BH$29:$BH$58&lt;Ergebniseingabe!$BK$29:$BK$58))</f>
        <v>0</v>
      </c>
      <c r="M15" s="421" t="n">
        <f aca="false">SUMPRODUCT((Ergebniseingabe!$Q$29:$BG$58=E15)*(Ergebniseingabe!$BH$29:$BH$58=Ergebniseingabe!$BK$29:$BK$58)*(Ergebniseingabe!$BH$29:$BH$58&lt;&gt;"")*(Ergebniseingabe!$BK$29:$BK$58&lt;&gt;""))</f>
        <v>0</v>
      </c>
      <c r="N15" s="421" t="n">
        <f aca="false">SUMPRODUCT((Ergebniseingabe!$Q$29:$AK$58=E15)*(Ergebniseingabe!$BH$29:$BH$58&lt;Ergebniseingabe!$BK$29:$BK$58))+SUMPRODUCT((Ergebniseingabe!$AM$29:$BG$58=E15)*(Ergebniseingabe!$BH$29:$BH$58&gt;Ergebniseingabe!$BK$29:$BK$58))</f>
        <v>0</v>
      </c>
      <c r="BJ15" s="423"/>
      <c r="BK15" s="423"/>
      <c r="BL15" s="423"/>
      <c r="BM15" s="423"/>
      <c r="BN15" s="423"/>
      <c r="BO15" s="423"/>
      <c r="BP15" s="423"/>
      <c r="BQ15" s="423"/>
      <c r="BR15" s="423"/>
      <c r="BS15" s="423"/>
      <c r="BT15" s="423"/>
      <c r="BU15" s="423"/>
      <c r="BV15" s="423"/>
      <c r="BW15" s="423"/>
      <c r="BX15" s="423"/>
      <c r="BY15" s="423"/>
      <c r="BZ15" s="423"/>
      <c r="CA15" s="423"/>
      <c r="CB15" s="423"/>
      <c r="CC15" s="423"/>
      <c r="CD15" s="424"/>
      <c r="CE15" s="424"/>
      <c r="CF15" s="424"/>
      <c r="CG15" s="424"/>
    </row>
    <row r="16" s="67" customFormat="true" ht="12.75" hidden="false" customHeight="false" outlineLevel="0" collapsed="false">
      <c r="A16" s="420" t="n">
        <v>3</v>
      </c>
      <c r="B16" s="425" t="n">
        <f aca="false">RANK(C16,$C$14:$C$19,1)</f>
        <v>3</v>
      </c>
      <c r="C16" s="425" t="n">
        <f aca="false">D16+ROW()/1000</f>
        <v>1.016</v>
      </c>
      <c r="D16" s="425" t="n">
        <f aca="false">RANK(J16,$J$14:$J$19)</f>
        <v>1</v>
      </c>
      <c r="E16" s="420" t="str">
        <f aca="false">VLOOKUP(A16,Ergebniseingabe!$AJ$19:$BE$24,2,0)</f>
        <v>B3</v>
      </c>
      <c r="F16" s="421" t="n">
        <f aca="false">SUMPRODUCT((E16=Ergebniseingabe!$Q$29:$AK$58)*(Ergebniseingabe!$BH$29:$BH$58))+SUMPRODUCT((E16=Ergebniseingabe!$AM$29:$BG$58)*(Ergebniseingabe!$BK$29:$BK$58))</f>
        <v>0</v>
      </c>
      <c r="G16" s="421" t="n">
        <f aca="false">SUMPRODUCT((E16=Ergebniseingabe!$Q$29:$AK$58)*(Ergebniseingabe!$BK$29:$BK$58))+SUMPRODUCT((E16=Ergebniseingabe!$AM$29:$BG$58)*(Ergebniseingabe!$BH$29:$BH$58))</f>
        <v>0</v>
      </c>
      <c r="H16" s="421" t="n">
        <f aca="false">(SUMPRODUCT((E16=Ergebniseingabe!$Q$29:$AK$58)*((Ergebniseingabe!$BH$29:$BH$58)&gt;(Ergebniseingabe!$BK$29:$BK$58)))+SUMPRODUCT((E16=Ergebniseingabe!$AM$29:$BG$58)*((Ergebniseingabe!$BK$29:$BK$58)&gt;(Ergebniseingabe!$BH$29:$BH$58))))*3+SUMPRODUCT(((E16=Ergebniseingabe!$Q$29:$AK$58)+(E16=Ergebniseingabe!$AM$29:$BG$58))*((Ergebniseingabe!$BK$29:$BK$58)=(Ergebniseingabe!$BH$29:$BH$58))*NOT(ISBLANK(Ergebniseingabe!$BH$29:$BH$58)))</f>
        <v>0</v>
      </c>
      <c r="I16" s="422" t="n">
        <f aca="false">F16-G16</f>
        <v>0</v>
      </c>
      <c r="J16" s="421" t="n">
        <f aca="false">H16*100000+I16*1000+F16</f>
        <v>0</v>
      </c>
      <c r="K16" s="421" t="n">
        <f aca="false">SUMPRODUCT((Ergebniseingabe!$Q$29:$AK$58=E16)*(Ergebniseingabe!$BH$29:$BH$58&lt;&gt;""))+SUMPRODUCT((Ergebniseingabe!$AM$29:$BG$58=E16)*(Ergebniseingabe!$BK$29:$BK$58&lt;&gt;""))</f>
        <v>0</v>
      </c>
      <c r="L16" s="421" t="n">
        <f aca="false">SUMPRODUCT((Ergebniseingabe!$Q$29:$AK$58=E16)*(Ergebniseingabe!$BH$29:$BH$58&gt;Ergebniseingabe!$BK$29:$BK$58))+SUMPRODUCT((Ergebniseingabe!$AM$29:$BG$58=E16)*(Ergebniseingabe!$BH$29:$BH$58&lt;Ergebniseingabe!$BK$29:$BK$58))</f>
        <v>0</v>
      </c>
      <c r="M16" s="421" t="n">
        <f aca="false">SUMPRODUCT((Ergebniseingabe!$Q$29:$BG$58=E16)*(Ergebniseingabe!$BH$29:$BH$58=Ergebniseingabe!$BK$29:$BK$58)*(Ergebniseingabe!$BH$29:$BH$58&lt;&gt;"")*(Ergebniseingabe!$BK$29:$BK$58&lt;&gt;""))</f>
        <v>0</v>
      </c>
      <c r="N16" s="421" t="n">
        <f aca="false">SUMPRODUCT((Ergebniseingabe!$Q$29:$AK$58=E16)*(Ergebniseingabe!$BH$29:$BH$58&lt;Ergebniseingabe!$BK$29:$BK$58))+SUMPRODUCT((Ergebniseingabe!$AM$29:$BG$58=E16)*(Ergebniseingabe!$BH$29:$BH$58&gt;Ergebniseingabe!$BK$29:$BK$58))</f>
        <v>0</v>
      </c>
      <c r="BJ16" s="423"/>
      <c r="BK16" s="423"/>
      <c r="BL16" s="423"/>
      <c r="BM16" s="423"/>
      <c r="BN16" s="423"/>
      <c r="BO16" s="423"/>
      <c r="BP16" s="423"/>
      <c r="BQ16" s="423"/>
      <c r="BR16" s="423"/>
      <c r="BS16" s="423"/>
      <c r="BT16" s="423"/>
      <c r="BU16" s="423"/>
      <c r="BV16" s="423"/>
      <c r="BW16" s="423"/>
      <c r="BX16" s="423"/>
      <c r="BY16" s="423"/>
      <c r="BZ16" s="423"/>
      <c r="CA16" s="423"/>
      <c r="CB16" s="423"/>
      <c r="CC16" s="423"/>
      <c r="CD16" s="424"/>
      <c r="CE16" s="424"/>
      <c r="CF16" s="424"/>
      <c r="CG16" s="424"/>
    </row>
    <row r="17" s="67" customFormat="true" ht="12.75" hidden="false" customHeight="false" outlineLevel="0" collapsed="false">
      <c r="A17" s="420" t="n">
        <v>4</v>
      </c>
      <c r="B17" s="425" t="n">
        <f aca="false">RANK(C17,$C$14:$C$19,1)</f>
        <v>4</v>
      </c>
      <c r="C17" s="425" t="n">
        <f aca="false">D17+ROW()/1000</f>
        <v>1.017</v>
      </c>
      <c r="D17" s="425" t="n">
        <f aca="false">RANK(J17,$J$14:$J$19)</f>
        <v>1</v>
      </c>
      <c r="E17" s="420" t="str">
        <f aca="false">VLOOKUP(A17,Ergebniseingabe!$AJ$19:$BE$24,2,0)</f>
        <v>B4</v>
      </c>
      <c r="F17" s="421" t="n">
        <f aca="false">SUMPRODUCT((E17=Ergebniseingabe!$Q$29:$AK$58)*(Ergebniseingabe!$BH$29:$BH$58))+SUMPRODUCT((E17=Ergebniseingabe!$AM$29:$BG$58)*(Ergebniseingabe!$BK$29:$BK$58))</f>
        <v>0</v>
      </c>
      <c r="G17" s="421" t="n">
        <f aca="false">SUMPRODUCT((E17=Ergebniseingabe!$Q$29:$AK$58)*(Ergebniseingabe!$BK$29:$BK$58))+SUMPRODUCT((E17=Ergebniseingabe!$AM$29:$BG$58)*(Ergebniseingabe!$BH$29:$BH$58))</f>
        <v>0</v>
      </c>
      <c r="H17" s="421" t="n">
        <f aca="false">(SUMPRODUCT((E17=Ergebniseingabe!$Q$29:$AK$58)*((Ergebniseingabe!$BH$29:$BH$58)&gt;(Ergebniseingabe!$BK$29:$BK$58)))+SUMPRODUCT((E17=Ergebniseingabe!$AM$29:$BG$58)*((Ergebniseingabe!$BK$29:$BK$58)&gt;(Ergebniseingabe!$BH$29:$BH$58))))*3+SUMPRODUCT(((E17=Ergebniseingabe!$Q$29:$AK$58)+(E17=Ergebniseingabe!$AM$29:$BG$58))*((Ergebniseingabe!$BK$29:$BK$58)=(Ergebniseingabe!$BH$29:$BH$58))*NOT(ISBLANK(Ergebniseingabe!$BH$29:$BH$58)))</f>
        <v>0</v>
      </c>
      <c r="I17" s="422" t="n">
        <f aca="false">F17-G17</f>
        <v>0</v>
      </c>
      <c r="J17" s="421" t="n">
        <f aca="false">H17*100000+I17*1000+F17</f>
        <v>0</v>
      </c>
      <c r="K17" s="421" t="n">
        <f aca="false">SUMPRODUCT((Ergebniseingabe!$Q$29:$AK$58=E17)*(Ergebniseingabe!$BH$29:$BH$58&lt;&gt;""))+SUMPRODUCT((Ergebniseingabe!$AM$29:$BG$58=E17)*(Ergebniseingabe!$BK$29:$BK$58&lt;&gt;""))</f>
        <v>0</v>
      </c>
      <c r="L17" s="421" t="n">
        <f aca="false">SUMPRODUCT((Ergebniseingabe!$Q$29:$AK$58=E17)*(Ergebniseingabe!$BH$29:$BH$58&gt;Ergebniseingabe!$BK$29:$BK$58))+SUMPRODUCT((Ergebniseingabe!$AM$29:$BG$58=E17)*(Ergebniseingabe!$BH$29:$BH$58&lt;Ergebniseingabe!$BK$29:$BK$58))</f>
        <v>0</v>
      </c>
      <c r="M17" s="421" t="n">
        <f aca="false">SUMPRODUCT((Ergebniseingabe!$Q$29:$BG$58=E17)*(Ergebniseingabe!$BH$29:$BH$58=Ergebniseingabe!$BK$29:$BK$58)*(Ergebniseingabe!$BH$29:$BH$58&lt;&gt;"")*(Ergebniseingabe!$BK$29:$BK$58&lt;&gt;""))</f>
        <v>0</v>
      </c>
      <c r="N17" s="421" t="n">
        <f aca="false">SUMPRODUCT((Ergebniseingabe!$Q$29:$AK$58=E17)*(Ergebniseingabe!$BH$29:$BH$58&lt;Ergebniseingabe!$BK$29:$BK$58))+SUMPRODUCT((Ergebniseingabe!$AM$29:$BG$58=E17)*(Ergebniseingabe!$BH$29:$BH$58&gt;Ergebniseingabe!$BK$29:$BK$58))</f>
        <v>0</v>
      </c>
      <c r="BJ17" s="423"/>
      <c r="BK17" s="423"/>
      <c r="BL17" s="423"/>
      <c r="BM17" s="423"/>
      <c r="BN17" s="423"/>
      <c r="BO17" s="423"/>
      <c r="BP17" s="423"/>
      <c r="BQ17" s="423"/>
      <c r="BR17" s="423"/>
      <c r="BS17" s="423"/>
      <c r="BT17" s="423"/>
      <c r="BU17" s="423"/>
      <c r="BV17" s="423"/>
      <c r="BW17" s="423"/>
      <c r="BX17" s="423"/>
      <c r="BY17" s="423"/>
      <c r="BZ17" s="423"/>
      <c r="CA17" s="423"/>
      <c r="CB17" s="423"/>
      <c r="CC17" s="423"/>
      <c r="CD17" s="424"/>
      <c r="CE17" s="424"/>
      <c r="CF17" s="424"/>
      <c r="CG17" s="424"/>
    </row>
    <row r="18" s="67" customFormat="true" ht="12.75" hidden="false" customHeight="false" outlineLevel="0" collapsed="false">
      <c r="A18" s="420" t="n">
        <v>5</v>
      </c>
      <c r="B18" s="425" t="n">
        <f aca="false">RANK(C18,$C$14:$C$19,1)</f>
        <v>5</v>
      </c>
      <c r="C18" s="425" t="n">
        <f aca="false">D18+ROW()/1000</f>
        <v>1.018</v>
      </c>
      <c r="D18" s="425" t="n">
        <f aca="false">RANK(J18,$J$14:$J$19)</f>
        <v>1</v>
      </c>
      <c r="E18" s="420" t="str">
        <f aca="false">VLOOKUP(A18,Ergebniseingabe!$AJ$19:$BE$24,2,0)</f>
        <v>B5</v>
      </c>
      <c r="F18" s="421" t="n">
        <f aca="false">SUMPRODUCT((E18=Ergebniseingabe!$Q$29:$AK$58)*(Ergebniseingabe!$BH$29:$BH$58))+SUMPRODUCT((E18=Ergebniseingabe!$AM$29:$BG$58)*(Ergebniseingabe!$BK$29:$BK$58))</f>
        <v>0</v>
      </c>
      <c r="G18" s="421" t="n">
        <f aca="false">SUMPRODUCT((E18=Ergebniseingabe!$Q$29:$AK$58)*(Ergebniseingabe!$BK$29:$BK$58))+SUMPRODUCT((E18=Ergebniseingabe!$AM$29:$BG$58)*(Ergebniseingabe!$BH$29:$BH$58))</f>
        <v>0</v>
      </c>
      <c r="H18" s="421" t="n">
        <f aca="false">(SUMPRODUCT((E18=Ergebniseingabe!$Q$29:$AK$58)*((Ergebniseingabe!$BH$29:$BH$58)&gt;(Ergebniseingabe!$BK$29:$BK$58)))+SUMPRODUCT((E18=Ergebniseingabe!$AM$29:$BG$58)*((Ergebniseingabe!$BK$29:$BK$58)&gt;(Ergebniseingabe!$BH$29:$BH$58))))*3+SUMPRODUCT(((E18=Ergebniseingabe!$Q$29:$AK$58)+(E18=Ergebniseingabe!$AM$29:$BG$58))*((Ergebniseingabe!$BK$29:$BK$58)=(Ergebniseingabe!$BH$29:$BH$58))*NOT(ISBLANK(Ergebniseingabe!$BH$29:$BH$58)))</f>
        <v>0</v>
      </c>
      <c r="I18" s="422" t="n">
        <f aca="false">F18-G18</f>
        <v>0</v>
      </c>
      <c r="J18" s="421" t="n">
        <f aca="false">H18*100000+I18*1000+F18</f>
        <v>0</v>
      </c>
      <c r="K18" s="421" t="n">
        <f aca="false">SUMPRODUCT((Ergebniseingabe!$Q$29:$AK$58=E18)*(Ergebniseingabe!$BH$29:$BH$58&lt;&gt;""))+SUMPRODUCT((Ergebniseingabe!$AM$29:$BG$58=E18)*(Ergebniseingabe!$BK$29:$BK$58&lt;&gt;""))</f>
        <v>0</v>
      </c>
      <c r="L18" s="421" t="n">
        <f aca="false">SUMPRODUCT((Ergebniseingabe!$Q$29:$AK$58=E18)*(Ergebniseingabe!$BH$29:$BH$58&gt;Ergebniseingabe!$BK$29:$BK$58))+SUMPRODUCT((Ergebniseingabe!$AM$29:$BG$58=E18)*(Ergebniseingabe!$BH$29:$BH$58&lt;Ergebniseingabe!$BK$29:$BK$58))</f>
        <v>0</v>
      </c>
      <c r="M18" s="421" t="n">
        <f aca="false">SUMPRODUCT((Ergebniseingabe!$Q$29:$BG$58=E18)*(Ergebniseingabe!$BH$29:$BH$58=Ergebniseingabe!$BK$29:$BK$58)*(Ergebniseingabe!$BH$29:$BH$58&lt;&gt;"")*(Ergebniseingabe!$BK$29:$BK$58&lt;&gt;""))</f>
        <v>0</v>
      </c>
      <c r="N18" s="421" t="n">
        <f aca="false">SUMPRODUCT((Ergebniseingabe!$Q$29:$AK$58=E18)*(Ergebniseingabe!$BH$29:$BH$58&lt;Ergebniseingabe!$BK$29:$BK$58))+SUMPRODUCT((Ergebniseingabe!$AM$29:$BG$58=E18)*(Ergebniseingabe!$BH$29:$BH$58&gt;Ergebniseingabe!$BK$29:$BK$58))</f>
        <v>0</v>
      </c>
      <c r="BJ18" s="423"/>
      <c r="BK18" s="423"/>
      <c r="BL18" s="423"/>
      <c r="BM18" s="423"/>
      <c r="BN18" s="423"/>
      <c r="BO18" s="423"/>
      <c r="BP18" s="423"/>
      <c r="BQ18" s="423"/>
      <c r="BR18" s="423"/>
      <c r="BS18" s="423"/>
      <c r="BT18" s="423"/>
      <c r="BU18" s="423"/>
      <c r="BV18" s="423"/>
      <c r="BW18" s="423"/>
      <c r="BX18" s="423"/>
      <c r="BY18" s="423"/>
      <c r="BZ18" s="423"/>
      <c r="CA18" s="423"/>
      <c r="CB18" s="423"/>
      <c r="CC18" s="423"/>
      <c r="CD18" s="424"/>
      <c r="CE18" s="424"/>
      <c r="CF18" s="424"/>
      <c r="CG18" s="424"/>
    </row>
    <row r="19" s="67" customFormat="true" ht="12.75" hidden="false" customHeight="false" outlineLevel="0" collapsed="false">
      <c r="A19" s="420" t="n">
        <v>6</v>
      </c>
      <c r="B19" s="425" t="n">
        <f aca="false">RANK(C19,$C$14:$C$19,1)</f>
        <v>6</v>
      </c>
      <c r="C19" s="425" t="n">
        <f aca="false">D19+ROW()/1000</f>
        <v>1.019</v>
      </c>
      <c r="D19" s="425" t="n">
        <f aca="false">RANK(J19,$J$14:$J$19)</f>
        <v>1</v>
      </c>
      <c r="E19" s="420" t="str">
        <f aca="false">VLOOKUP(A19,Ergebniseingabe!$AJ$19:$BE$24,2,0)</f>
        <v>B6</v>
      </c>
      <c r="F19" s="421" t="n">
        <f aca="false">SUMPRODUCT((E19=Ergebniseingabe!$Q$29:$AK$58)*(Ergebniseingabe!$BH$29:$BH$58))+SUMPRODUCT((E19=Ergebniseingabe!$AM$29:$BG$58)*(Ergebniseingabe!$BK$29:$BK$58))</f>
        <v>0</v>
      </c>
      <c r="G19" s="421" t="n">
        <f aca="false">SUMPRODUCT((E19=Ergebniseingabe!$Q$29:$AK$58)*(Ergebniseingabe!$BK$29:$BK$58))+SUMPRODUCT((E19=Ergebniseingabe!$AM$29:$BG$58)*(Ergebniseingabe!$BH$29:$BH$58))</f>
        <v>0</v>
      </c>
      <c r="H19" s="421" t="n">
        <f aca="false">(SUMPRODUCT((E19=Ergebniseingabe!$Q$29:$AK$58)*((Ergebniseingabe!$BH$29:$BH$58)&gt;(Ergebniseingabe!$BK$29:$BK$58)))+SUMPRODUCT((E19=Ergebniseingabe!$AM$29:$BG$58)*((Ergebniseingabe!$BK$29:$BK$58)&gt;(Ergebniseingabe!$BH$29:$BH$58))))*3+SUMPRODUCT(((E19=Ergebniseingabe!$Q$29:$AK$58)+(E19=Ergebniseingabe!$AM$29:$BG$58))*((Ergebniseingabe!$BK$29:$BK$58)=(Ergebniseingabe!$BH$29:$BH$58))*NOT(ISBLANK(Ergebniseingabe!$BH$29:$BH$58)))</f>
        <v>0</v>
      </c>
      <c r="I19" s="422" t="n">
        <f aca="false">F19-G19</f>
        <v>0</v>
      </c>
      <c r="J19" s="421" t="n">
        <f aca="false">H19*100000+I19*1000+F19</f>
        <v>0</v>
      </c>
      <c r="K19" s="421" t="n">
        <f aca="false">SUMPRODUCT((Ergebniseingabe!$Q$29:$AK$58=E19)*(Ergebniseingabe!$BH$29:$BH$58&lt;&gt;""))+SUMPRODUCT((Ergebniseingabe!$AM$29:$BG$58=E19)*(Ergebniseingabe!$BK$29:$BK$58&lt;&gt;""))</f>
        <v>0</v>
      </c>
      <c r="L19" s="421" t="n">
        <f aca="false">SUMPRODUCT((Ergebniseingabe!$Q$29:$AK$58=E19)*(Ergebniseingabe!$BH$29:$BH$58&gt;Ergebniseingabe!$BK$29:$BK$58))+SUMPRODUCT((Ergebniseingabe!$AM$29:$BG$58=E19)*(Ergebniseingabe!$BH$29:$BH$58&lt;Ergebniseingabe!$BK$29:$BK$58))</f>
        <v>0</v>
      </c>
      <c r="M19" s="421" t="n">
        <f aca="false">SUMPRODUCT((Ergebniseingabe!$Q$29:$BG$58=E19)*(Ergebniseingabe!$BH$29:$BH$58=Ergebniseingabe!$BK$29:$BK$58)*(Ergebniseingabe!$BH$29:$BH$58&lt;&gt;"")*(Ergebniseingabe!$BK$29:$BK$58&lt;&gt;""))</f>
        <v>0</v>
      </c>
      <c r="N19" s="421" t="n">
        <f aca="false">SUMPRODUCT((Ergebniseingabe!$Q$29:$AK$58=E19)*(Ergebniseingabe!$BH$29:$BH$58&lt;Ergebniseingabe!$BK$29:$BK$58))+SUMPRODUCT((Ergebniseingabe!$AM$29:$BG$58=E19)*(Ergebniseingabe!$BH$29:$BH$58&gt;Ergebniseingabe!$BK$29:$BK$58))</f>
        <v>0</v>
      </c>
      <c r="BJ19" s="423"/>
      <c r="BK19" s="423"/>
      <c r="BL19" s="423"/>
      <c r="BM19" s="423"/>
      <c r="BN19" s="423"/>
      <c r="BO19" s="423"/>
      <c r="BP19" s="423"/>
      <c r="BQ19" s="423"/>
      <c r="BR19" s="423"/>
      <c r="BS19" s="423"/>
      <c r="BT19" s="423"/>
      <c r="BU19" s="423"/>
      <c r="BV19" s="423"/>
      <c r="BW19" s="423"/>
      <c r="BX19" s="423"/>
      <c r="BY19" s="423"/>
      <c r="BZ19" s="423"/>
      <c r="CA19" s="423"/>
      <c r="CB19" s="423"/>
      <c r="CC19" s="423"/>
      <c r="CD19" s="424"/>
      <c r="CE19" s="424"/>
      <c r="CF19" s="424"/>
      <c r="CG19" s="424"/>
    </row>
    <row r="20" s="67" customFormat="true" ht="12.75" hidden="false" customHeight="false" outlineLevel="0" collapsed="false">
      <c r="A20" s="425" t="n">
        <f aca="false">COUNT((A14:A19))*(COUNT(A14:A19)-1)</f>
        <v>30</v>
      </c>
      <c r="B20" s="425"/>
      <c r="C20" s="425"/>
      <c r="D20" s="420" t="n">
        <f aca="false">COUNTIF($D$14:$D$19,1)</f>
        <v>6</v>
      </c>
      <c r="E20" s="425"/>
      <c r="F20" s="425"/>
      <c r="G20" s="425"/>
      <c r="H20" s="425"/>
      <c r="I20" s="425"/>
      <c r="J20" s="425"/>
      <c r="K20" s="425" t="n">
        <f aca="false">SUM(K14:K19)</f>
        <v>0</v>
      </c>
      <c r="L20" s="425"/>
      <c r="M20" s="420"/>
      <c r="N20" s="420"/>
      <c r="BJ20" s="423"/>
      <c r="BK20" s="423"/>
      <c r="BL20" s="423"/>
      <c r="BM20" s="423"/>
      <c r="BN20" s="423"/>
      <c r="BO20" s="423"/>
      <c r="BP20" s="423"/>
      <c r="BQ20" s="423"/>
      <c r="BR20" s="423"/>
      <c r="BS20" s="423"/>
      <c r="BT20" s="423"/>
      <c r="BU20" s="423"/>
      <c r="BV20" s="423"/>
      <c r="BW20" s="423"/>
      <c r="BX20" s="423"/>
      <c r="BY20" s="423"/>
      <c r="BZ20" s="423"/>
      <c r="CA20" s="423"/>
      <c r="CB20" s="423"/>
      <c r="CC20" s="423"/>
      <c r="CD20" s="424"/>
      <c r="CE20" s="424"/>
      <c r="CF20" s="424"/>
      <c r="CG20" s="424"/>
    </row>
    <row r="21" s="67" customFormat="true" ht="12.75" hidden="false" customHeight="false" outlineLevel="0" collapsed="false">
      <c r="A21" s="425"/>
      <c r="B21" s="425"/>
      <c r="C21" s="425"/>
      <c r="D21" s="420" t="n">
        <f aca="false">COUNTIF($D$14:$D$19,2)</f>
        <v>0</v>
      </c>
      <c r="E21" s="425"/>
      <c r="F21" s="425"/>
      <c r="G21" s="425"/>
      <c r="H21" s="425"/>
      <c r="I21" s="425"/>
      <c r="J21" s="425"/>
      <c r="K21" s="425"/>
      <c r="L21" s="425"/>
      <c r="M21" s="420"/>
      <c r="N21" s="420"/>
      <c r="BJ21" s="423"/>
      <c r="BK21" s="423"/>
      <c r="BL21" s="423"/>
      <c r="BM21" s="423"/>
      <c r="BN21" s="423"/>
      <c r="BO21" s="423"/>
      <c r="BP21" s="423"/>
      <c r="BQ21" s="423"/>
      <c r="BR21" s="423"/>
      <c r="BS21" s="423"/>
      <c r="BT21" s="423"/>
      <c r="BU21" s="423"/>
      <c r="BV21" s="423"/>
      <c r="BW21" s="423"/>
      <c r="BX21" s="423"/>
      <c r="BY21" s="423"/>
      <c r="BZ21" s="423"/>
      <c r="CA21" s="423"/>
      <c r="CB21" s="423"/>
      <c r="CC21" s="423"/>
      <c r="CD21" s="424"/>
      <c r="CE21" s="424"/>
      <c r="CF21" s="424"/>
      <c r="CG21" s="424"/>
    </row>
    <row r="22" s="67" customFormat="true" ht="12.75" hidden="false" customHeight="false" outlineLevel="0" collapsed="false">
      <c r="BJ22" s="423"/>
      <c r="BK22" s="423"/>
      <c r="BL22" s="423"/>
      <c r="BM22" s="423"/>
      <c r="BN22" s="423"/>
      <c r="BO22" s="423"/>
      <c r="BP22" s="423"/>
      <c r="BQ22" s="423"/>
      <c r="BR22" s="423"/>
      <c r="BS22" s="423"/>
      <c r="BT22" s="423"/>
      <c r="BU22" s="423"/>
      <c r="BV22" s="423"/>
      <c r="BW22" s="423"/>
      <c r="BX22" s="423"/>
      <c r="BY22" s="423"/>
      <c r="BZ22" s="423"/>
      <c r="CA22" s="423"/>
      <c r="CB22" s="423"/>
      <c r="CC22" s="423"/>
      <c r="CD22" s="424"/>
      <c r="CE22" s="424"/>
      <c r="CF22" s="424"/>
      <c r="CG22" s="424"/>
    </row>
    <row r="23" s="67" customFormat="true" ht="12.75" hidden="false" customHeight="false" outlineLevel="0" collapsed="false">
      <c r="BJ23" s="423"/>
      <c r="BK23" s="423"/>
      <c r="BL23" s="423"/>
      <c r="BM23" s="423"/>
      <c r="BN23" s="423"/>
      <c r="BO23" s="423"/>
      <c r="BP23" s="423"/>
      <c r="BQ23" s="423"/>
      <c r="BR23" s="423"/>
      <c r="BS23" s="423"/>
      <c r="BT23" s="423"/>
      <c r="BU23" s="423"/>
      <c r="BV23" s="423"/>
      <c r="BW23" s="423"/>
      <c r="BX23" s="423"/>
      <c r="BY23" s="423"/>
      <c r="BZ23" s="423"/>
      <c r="CA23" s="423"/>
      <c r="CB23" s="423"/>
      <c r="CC23" s="423"/>
      <c r="CD23" s="424"/>
      <c r="CE23" s="424"/>
      <c r="CF23" s="424"/>
      <c r="CG23" s="424"/>
    </row>
    <row r="24" s="67" customFormat="true" ht="12.75" hidden="false" customHeight="false" outlineLevel="0" collapsed="false">
      <c r="BJ24" s="423"/>
      <c r="BK24" s="423"/>
      <c r="BL24" s="423"/>
      <c r="BM24" s="423"/>
      <c r="BN24" s="423"/>
      <c r="BO24" s="423"/>
      <c r="BP24" s="423"/>
      <c r="BQ24" s="423"/>
      <c r="BR24" s="423"/>
      <c r="BS24" s="423"/>
      <c r="BT24" s="423"/>
      <c r="BU24" s="423"/>
      <c r="BV24" s="423"/>
      <c r="BW24" s="423"/>
      <c r="BX24" s="423"/>
      <c r="BY24" s="423"/>
      <c r="BZ24" s="423"/>
      <c r="CA24" s="423"/>
      <c r="CB24" s="423"/>
      <c r="CC24" s="423"/>
      <c r="CD24" s="424"/>
      <c r="CE24" s="424"/>
      <c r="CF24" s="424"/>
      <c r="CG24" s="424"/>
    </row>
    <row r="25" s="67" customFormat="true" ht="12.75" hidden="false" customHeight="false" outlineLevel="0" collapsed="false">
      <c r="B25" s="67" t="n">
        <v>1</v>
      </c>
      <c r="C25" s="67" t="str">
        <f aca="false">D25&amp;E25</f>
        <v>A1A2</v>
      </c>
      <c r="D25" s="67" t="str">
        <f aca="false">E4</f>
        <v>A1</v>
      </c>
      <c r="E25" s="67" t="str">
        <f aca="false">E5</f>
        <v>A2</v>
      </c>
      <c r="F25" s="67" t="str">
        <f aca="false">IF(SUMPRODUCT((Ergebniseingabe!$Q$29:$Q$58=D25)*(Ergebniseingabe!$AM$29:$AM$58=E25)*(ISNUMBER(Ergebniseingabe!$BK$29:$BK$58)))=1,SUMPRODUCT((Ergebniseingabe!$Q$29:$Q$58=D25)*(Ergebniseingabe!$AM$29:$AM$58=E25)*(Ergebniseingabe!$BH$29:$BH$58))&amp;":"&amp;SUMPRODUCT((Ergebniseingabe!$Q$29:$Q$58=D25)*(Ergebniseingabe!$AM$29:$AM$58=E25)*(Ergebniseingabe!$BK$29:$BK$58)),"")</f>
        <v/>
      </c>
      <c r="G25" s="67" t="str">
        <f aca="false">IF(SUMPRODUCT((Ergebniseingabe!$AM$29:$AM$58=D25)*(Ergebniseingabe!$Q$29:$Q$58=E25)*(ISNUMBER(Ergebniseingabe!$BK$29:$BK$58)))=1,SUMPRODUCT((Ergebniseingabe!$AM$29:$AM$58=D25)*(Ergebniseingabe!$Q$29:$Q$58=E25)*(Ergebniseingabe!$BK$29:$BK$58))&amp;":"&amp;SUMPRODUCT((Ergebniseingabe!$AM$29:$AM$58=D25)*(Ergebniseingabe!$Q$29:$Q$58=E25)*(Ergebniseingabe!$BH$29:$BH$58)),"")</f>
        <v/>
      </c>
      <c r="BJ25" s="423"/>
      <c r="BK25" s="423"/>
      <c r="BL25" s="423"/>
      <c r="BM25" s="423"/>
      <c r="BN25" s="423"/>
      <c r="BO25" s="423"/>
      <c r="BP25" s="423"/>
      <c r="BQ25" s="423"/>
      <c r="BR25" s="423"/>
      <c r="BS25" s="423"/>
      <c r="BT25" s="423"/>
      <c r="BU25" s="423"/>
      <c r="BV25" s="423"/>
      <c r="BW25" s="423"/>
      <c r="BX25" s="423"/>
      <c r="BY25" s="423"/>
      <c r="BZ25" s="423"/>
      <c r="CA25" s="423"/>
      <c r="CB25" s="423"/>
      <c r="CC25" s="423"/>
      <c r="CD25" s="424"/>
      <c r="CE25" s="424"/>
      <c r="CF25" s="424"/>
      <c r="CG25" s="424"/>
    </row>
    <row r="26" s="67" customFormat="true" ht="12.75" hidden="false" customHeight="false" outlineLevel="0" collapsed="false">
      <c r="B26" s="67" t="n">
        <v>2</v>
      </c>
      <c r="C26" s="67" t="str">
        <f aca="false">D26&amp;E26</f>
        <v>A1A3</v>
      </c>
      <c r="D26" s="67" t="str">
        <f aca="false">E4</f>
        <v>A1</v>
      </c>
      <c r="E26" s="67" t="str">
        <f aca="false">E6</f>
        <v>A3</v>
      </c>
      <c r="F26" s="67" t="str">
        <f aca="false">IF(SUMPRODUCT((Ergebniseingabe!$Q$29:$Q$58=D26)*(Ergebniseingabe!$AM$29:$AM$58=E26)*(ISNUMBER(Ergebniseingabe!$BK$29:$BK$58)))=1,SUMPRODUCT((Ergebniseingabe!$Q$29:$Q$58=D26)*(Ergebniseingabe!$AM$29:$AM$58=E26)*(Ergebniseingabe!$BH$29:$BH$58))&amp;":"&amp;SUMPRODUCT((Ergebniseingabe!$Q$29:$Q$58=D26)*(Ergebniseingabe!$AM$29:$AM$58=E26)*(Ergebniseingabe!$BK$29:$BK$58)),"")</f>
        <v/>
      </c>
      <c r="G26" s="67" t="str">
        <f aca="false">IF(SUMPRODUCT((Ergebniseingabe!$AM$29:$AM$58=D26)*(Ergebniseingabe!$Q$29:$Q$58=E26)*(ISNUMBER(Ergebniseingabe!$BK$29:$BK$58)))=1,SUMPRODUCT((Ergebniseingabe!$AM$29:$AM$58=D26)*(Ergebniseingabe!$Q$29:$Q$58=E26)*(Ergebniseingabe!$BK$29:$BK$58))&amp;":"&amp;SUMPRODUCT((Ergebniseingabe!$AM$29:$AM$58=D26)*(Ergebniseingabe!$Q$29:$Q$58=E26)*(Ergebniseingabe!$BH$29:$BH$58)),"")</f>
        <v/>
      </c>
      <c r="BJ26" s="423"/>
      <c r="BK26" s="423"/>
      <c r="BL26" s="423"/>
      <c r="BM26" s="423"/>
      <c r="BN26" s="423"/>
      <c r="BO26" s="423"/>
      <c r="BP26" s="423"/>
      <c r="BQ26" s="423"/>
      <c r="BR26" s="423"/>
      <c r="BS26" s="423"/>
      <c r="BT26" s="423"/>
      <c r="BU26" s="423"/>
      <c r="BV26" s="423"/>
      <c r="BW26" s="423"/>
      <c r="BX26" s="423"/>
      <c r="BY26" s="423"/>
      <c r="BZ26" s="423"/>
      <c r="CA26" s="423"/>
      <c r="CB26" s="423"/>
      <c r="CC26" s="423"/>
      <c r="CD26" s="424"/>
      <c r="CE26" s="424"/>
      <c r="CF26" s="424"/>
      <c r="CG26" s="424"/>
    </row>
    <row r="27" s="67" customFormat="true" ht="12.75" hidden="false" customHeight="false" outlineLevel="0" collapsed="false">
      <c r="B27" s="67" t="n">
        <v>3</v>
      </c>
      <c r="C27" s="67" t="str">
        <f aca="false">D27&amp;E27</f>
        <v>A1A4</v>
      </c>
      <c r="D27" s="67" t="str">
        <f aca="false">E4</f>
        <v>A1</v>
      </c>
      <c r="E27" s="67" t="str">
        <f aca="false">E7</f>
        <v>A4</v>
      </c>
      <c r="F27" s="67" t="str">
        <f aca="false">IF(SUMPRODUCT((Ergebniseingabe!$Q$29:$Q$58=D27)*(Ergebniseingabe!$AM$29:$AM$58=E27)*(ISNUMBER(Ergebniseingabe!$BK$29:$BK$58)))=1,SUMPRODUCT((Ergebniseingabe!$Q$29:$Q$58=D27)*(Ergebniseingabe!$AM$29:$AM$58=E27)*(Ergebniseingabe!$BH$29:$BH$58))&amp;":"&amp;SUMPRODUCT((Ergebniseingabe!$Q$29:$Q$58=D27)*(Ergebniseingabe!$AM$29:$AM$58=E27)*(Ergebniseingabe!$BK$29:$BK$58)),"")</f>
        <v/>
      </c>
      <c r="G27" s="67" t="str">
        <f aca="false">IF(SUMPRODUCT((Ergebniseingabe!$AM$29:$AM$58=D27)*(Ergebniseingabe!$Q$29:$Q$58=E27)*(ISNUMBER(Ergebniseingabe!$BK$29:$BK$58)))=1,SUMPRODUCT((Ergebniseingabe!$AM$29:$AM$58=D27)*(Ergebniseingabe!$Q$29:$Q$58=E27)*(Ergebniseingabe!$BK$29:$BK$58))&amp;":"&amp;SUMPRODUCT((Ergebniseingabe!$AM$29:$AM$58=D27)*(Ergebniseingabe!$Q$29:$Q$58=E27)*(Ergebniseingabe!$BH$29:$BH$58)),"")</f>
        <v/>
      </c>
      <c r="BJ27" s="423"/>
      <c r="BK27" s="423"/>
      <c r="BL27" s="423"/>
      <c r="BM27" s="423"/>
      <c r="BN27" s="423"/>
      <c r="BO27" s="423"/>
      <c r="BP27" s="423"/>
      <c r="BQ27" s="423"/>
      <c r="BR27" s="423"/>
      <c r="BS27" s="423"/>
      <c r="BT27" s="423"/>
      <c r="BU27" s="423"/>
      <c r="BV27" s="423"/>
      <c r="BW27" s="423"/>
      <c r="BX27" s="423"/>
      <c r="BY27" s="423"/>
      <c r="BZ27" s="423"/>
      <c r="CA27" s="423"/>
      <c r="CB27" s="423"/>
      <c r="CC27" s="423"/>
      <c r="CD27" s="424"/>
      <c r="CE27" s="424"/>
      <c r="CF27" s="424"/>
      <c r="CG27" s="424"/>
    </row>
    <row r="28" s="67" customFormat="true" ht="12.75" hidden="false" customHeight="false" outlineLevel="0" collapsed="false">
      <c r="B28" s="67" t="n">
        <v>4</v>
      </c>
      <c r="C28" s="67" t="str">
        <f aca="false">D28&amp;E28</f>
        <v>A1A5</v>
      </c>
      <c r="D28" s="67" t="str">
        <f aca="false">E4</f>
        <v>A1</v>
      </c>
      <c r="E28" s="67" t="str">
        <f aca="false">E8</f>
        <v>A5</v>
      </c>
      <c r="F28" s="67" t="str">
        <f aca="false">IF(SUMPRODUCT((Ergebniseingabe!$Q$29:$Q$58=D28)*(Ergebniseingabe!$AM$29:$AM$58=E28)*(ISNUMBER(Ergebniseingabe!$BK$29:$BK$58)))=1,SUMPRODUCT((Ergebniseingabe!$Q$29:$Q$58=D28)*(Ergebniseingabe!$AM$29:$AM$58=E28)*(Ergebniseingabe!$BH$29:$BH$58))&amp;":"&amp;SUMPRODUCT((Ergebniseingabe!$Q$29:$Q$58=D28)*(Ergebniseingabe!$AM$29:$AM$58=E28)*(Ergebniseingabe!$BK$29:$BK$58)),"")</f>
        <v/>
      </c>
      <c r="G28" s="67" t="str">
        <f aca="false">IF(SUMPRODUCT((Ergebniseingabe!$AM$29:$AM$58=D28)*(Ergebniseingabe!$Q$29:$Q$58=E28)*(ISNUMBER(Ergebniseingabe!$BK$29:$BK$58)))=1,SUMPRODUCT((Ergebniseingabe!$AM$29:$AM$58=D28)*(Ergebniseingabe!$Q$29:$Q$58=E28)*(Ergebniseingabe!$BK$29:$BK$58))&amp;":"&amp;SUMPRODUCT((Ergebniseingabe!$AM$29:$AM$58=D28)*(Ergebniseingabe!$Q$29:$Q$58=E28)*(Ergebniseingabe!$BH$29:$BH$58)),"")</f>
        <v/>
      </c>
      <c r="BJ28" s="423"/>
      <c r="BK28" s="423"/>
      <c r="BL28" s="423"/>
      <c r="BM28" s="423"/>
      <c r="BN28" s="423"/>
      <c r="BO28" s="423"/>
      <c r="BP28" s="423"/>
      <c r="BQ28" s="423"/>
      <c r="BR28" s="423"/>
      <c r="BS28" s="423"/>
      <c r="BT28" s="423"/>
      <c r="BU28" s="423"/>
      <c r="BV28" s="423"/>
      <c r="BW28" s="423"/>
      <c r="BX28" s="423"/>
      <c r="BY28" s="423"/>
      <c r="BZ28" s="423"/>
      <c r="CA28" s="423"/>
      <c r="CB28" s="423"/>
      <c r="CC28" s="423"/>
      <c r="CD28" s="424"/>
      <c r="CE28" s="424"/>
      <c r="CF28" s="424"/>
      <c r="CG28" s="424"/>
    </row>
    <row r="29" s="67" customFormat="true" ht="12.75" hidden="false" customHeight="false" outlineLevel="0" collapsed="false">
      <c r="B29" s="67" t="n">
        <v>5</v>
      </c>
      <c r="C29" s="67" t="str">
        <f aca="false">D29&amp;E29</f>
        <v>A1A6</v>
      </c>
      <c r="D29" s="67" t="str">
        <f aca="false">E4</f>
        <v>A1</v>
      </c>
      <c r="E29" s="67" t="str">
        <f aca="false">E9</f>
        <v>A6</v>
      </c>
      <c r="F29" s="67" t="str">
        <f aca="false">IF(SUMPRODUCT((Ergebniseingabe!$Q$29:$Q$58=D29)*(Ergebniseingabe!$AM$29:$AM$58=E29)*(ISNUMBER(Ergebniseingabe!$BK$29:$BK$58)))=1,SUMPRODUCT((Ergebniseingabe!$Q$29:$Q$58=D29)*(Ergebniseingabe!$AM$29:$AM$58=E29)*(Ergebniseingabe!$BH$29:$BH$58))&amp;":"&amp;SUMPRODUCT((Ergebniseingabe!$Q$29:$Q$58=D29)*(Ergebniseingabe!$AM$29:$AM$58=E29)*(Ergebniseingabe!$BK$29:$BK$58)),"")</f>
        <v/>
      </c>
      <c r="G29" s="67" t="str">
        <f aca="false">IF(SUMPRODUCT((Ergebniseingabe!$AM$29:$AM$58=D29)*(Ergebniseingabe!$Q$29:$Q$58=E29)*(ISNUMBER(Ergebniseingabe!$BK$29:$BK$58)))=1,SUMPRODUCT((Ergebniseingabe!$AM$29:$AM$58=D29)*(Ergebniseingabe!$Q$29:$Q$58=E29)*(Ergebniseingabe!$BK$29:$BK$58))&amp;":"&amp;SUMPRODUCT((Ergebniseingabe!$AM$29:$AM$58=D29)*(Ergebniseingabe!$Q$29:$Q$58=E29)*(Ergebniseingabe!$BH$29:$BH$58)),"")</f>
        <v/>
      </c>
      <c r="BJ29" s="423"/>
      <c r="BK29" s="423"/>
      <c r="BL29" s="423"/>
      <c r="BM29" s="423"/>
      <c r="BN29" s="423"/>
      <c r="BO29" s="423"/>
      <c r="BP29" s="423"/>
      <c r="BQ29" s="423"/>
      <c r="BR29" s="423"/>
      <c r="BS29" s="423"/>
      <c r="BT29" s="423"/>
      <c r="BU29" s="423"/>
      <c r="BV29" s="423"/>
      <c r="BW29" s="423"/>
      <c r="BX29" s="423"/>
      <c r="BY29" s="423"/>
      <c r="BZ29" s="423"/>
      <c r="CA29" s="423"/>
      <c r="CB29" s="423"/>
      <c r="CC29" s="423"/>
      <c r="CD29" s="424"/>
      <c r="CE29" s="424"/>
      <c r="CF29" s="424"/>
      <c r="CG29" s="424"/>
    </row>
    <row r="30" s="67" customFormat="true" ht="12.75" hidden="false" customHeight="false" outlineLevel="0" collapsed="false">
      <c r="B30" s="67" t="n">
        <v>6</v>
      </c>
      <c r="C30" s="67" t="str">
        <f aca="false">D30&amp;E30</f>
        <v>A2A3</v>
      </c>
      <c r="D30" s="67" t="str">
        <f aca="false">E5</f>
        <v>A2</v>
      </c>
      <c r="E30" s="67" t="str">
        <f aca="false">E6</f>
        <v>A3</v>
      </c>
      <c r="F30" s="67" t="str">
        <f aca="false">IF(SUMPRODUCT((Ergebniseingabe!$Q$29:$Q$58=D30)*(Ergebniseingabe!$AM$29:$AM$58=E30)*(ISNUMBER(Ergebniseingabe!$BK$29:$BK$58)))=1,SUMPRODUCT((Ergebniseingabe!$Q$29:$Q$58=D30)*(Ergebniseingabe!$AM$29:$AM$58=E30)*(Ergebniseingabe!$BH$29:$BH$58))&amp;":"&amp;SUMPRODUCT((Ergebniseingabe!$Q$29:$Q$58=D30)*(Ergebniseingabe!$AM$29:$AM$58=E30)*(Ergebniseingabe!$BK$29:$BK$58)),"")</f>
        <v/>
      </c>
      <c r="G30" s="67" t="str">
        <f aca="false">IF(SUMPRODUCT((Ergebniseingabe!$AM$29:$AM$58=D30)*(Ergebniseingabe!$Q$29:$Q$58=E30)*(ISNUMBER(Ergebniseingabe!$BK$29:$BK$58)))=1,SUMPRODUCT((Ergebniseingabe!$AM$29:$AM$58=D30)*(Ergebniseingabe!$Q$29:$Q$58=E30)*(Ergebniseingabe!$BK$29:$BK$58))&amp;":"&amp;SUMPRODUCT((Ergebniseingabe!$AM$29:$AM$58=D30)*(Ergebniseingabe!$Q$29:$Q$58=E30)*(Ergebniseingabe!$BH$29:$BH$58)),"")</f>
        <v/>
      </c>
      <c r="BJ30" s="423"/>
      <c r="BK30" s="423"/>
      <c r="BL30" s="423"/>
      <c r="BM30" s="423"/>
      <c r="BN30" s="423"/>
      <c r="BO30" s="423"/>
      <c r="BP30" s="423"/>
      <c r="BQ30" s="423"/>
      <c r="BR30" s="423"/>
      <c r="BS30" s="423"/>
      <c r="BT30" s="423"/>
      <c r="BU30" s="423"/>
      <c r="BV30" s="423"/>
      <c r="BW30" s="423"/>
      <c r="BX30" s="423"/>
      <c r="BY30" s="423"/>
      <c r="BZ30" s="423"/>
      <c r="CA30" s="423"/>
      <c r="CB30" s="423"/>
      <c r="CC30" s="423"/>
      <c r="CD30" s="424"/>
      <c r="CE30" s="424"/>
      <c r="CF30" s="424"/>
      <c r="CG30" s="424"/>
    </row>
    <row r="31" s="67" customFormat="true" ht="12.75" hidden="false" customHeight="false" outlineLevel="0" collapsed="false">
      <c r="B31" s="67" t="n">
        <v>7</v>
      </c>
      <c r="C31" s="67" t="str">
        <f aca="false">D31&amp;E31</f>
        <v>A2A4</v>
      </c>
      <c r="D31" s="67" t="str">
        <f aca="false">E5</f>
        <v>A2</v>
      </c>
      <c r="E31" s="67" t="str">
        <f aca="false">E7</f>
        <v>A4</v>
      </c>
      <c r="F31" s="67" t="str">
        <f aca="false">IF(SUMPRODUCT((Ergebniseingabe!$Q$29:$Q$58=D31)*(Ergebniseingabe!$AM$29:$AM$58=E31)*(ISNUMBER(Ergebniseingabe!$BK$29:$BK$58)))=1,SUMPRODUCT((Ergebniseingabe!$Q$29:$Q$58=D31)*(Ergebniseingabe!$AM$29:$AM$58=E31)*(Ergebniseingabe!$BH$29:$BH$58))&amp;":"&amp;SUMPRODUCT((Ergebniseingabe!$Q$29:$Q$58=D31)*(Ergebniseingabe!$AM$29:$AM$58=E31)*(Ergebniseingabe!$BK$29:$BK$58)),"")</f>
        <v/>
      </c>
      <c r="G31" s="67" t="str">
        <f aca="false">IF(SUMPRODUCT((Ergebniseingabe!$AM$29:$AM$58=D31)*(Ergebniseingabe!$Q$29:$Q$58=E31)*(ISNUMBER(Ergebniseingabe!$BK$29:$BK$58)))=1,SUMPRODUCT((Ergebniseingabe!$AM$29:$AM$58=D31)*(Ergebniseingabe!$Q$29:$Q$58=E31)*(Ergebniseingabe!$BK$29:$BK$58))&amp;":"&amp;SUMPRODUCT((Ergebniseingabe!$AM$29:$AM$58=D31)*(Ergebniseingabe!$Q$29:$Q$58=E31)*(Ergebniseingabe!$BH$29:$BH$58)),"")</f>
        <v/>
      </c>
      <c r="BJ31" s="423"/>
      <c r="BK31" s="423"/>
      <c r="BL31" s="423"/>
      <c r="BM31" s="423"/>
      <c r="BN31" s="423"/>
      <c r="BO31" s="423"/>
      <c r="BP31" s="423"/>
      <c r="BQ31" s="423"/>
      <c r="BR31" s="423"/>
      <c r="BS31" s="423"/>
      <c r="BT31" s="423"/>
      <c r="BU31" s="423"/>
      <c r="BV31" s="423"/>
      <c r="BW31" s="423"/>
      <c r="BX31" s="423"/>
      <c r="BY31" s="423"/>
      <c r="BZ31" s="423"/>
      <c r="CA31" s="423"/>
      <c r="CB31" s="423"/>
      <c r="CC31" s="423"/>
      <c r="CD31" s="424"/>
      <c r="CE31" s="424"/>
      <c r="CF31" s="424"/>
      <c r="CG31" s="424"/>
    </row>
    <row r="32" s="67" customFormat="true" ht="12.75" hidden="false" customHeight="false" outlineLevel="0" collapsed="false">
      <c r="B32" s="67" t="n">
        <v>8</v>
      </c>
      <c r="C32" s="67" t="str">
        <f aca="false">D32&amp;E32</f>
        <v>A2A5</v>
      </c>
      <c r="D32" s="67" t="str">
        <f aca="false">E5</f>
        <v>A2</v>
      </c>
      <c r="E32" s="67" t="str">
        <f aca="false">E8</f>
        <v>A5</v>
      </c>
      <c r="F32" s="67" t="str">
        <f aca="false">IF(SUMPRODUCT((Ergebniseingabe!$Q$29:$Q$58=D32)*(Ergebniseingabe!$AM$29:$AM$58=E32)*(ISNUMBER(Ergebniseingabe!$BK$29:$BK$58)))=1,SUMPRODUCT((Ergebniseingabe!$Q$29:$Q$58=D32)*(Ergebniseingabe!$AM$29:$AM$58=E32)*(Ergebniseingabe!$BH$29:$BH$58))&amp;":"&amp;SUMPRODUCT((Ergebniseingabe!$Q$29:$Q$58=D32)*(Ergebniseingabe!$AM$29:$AM$58=E32)*(Ergebniseingabe!$BK$29:$BK$58)),"")</f>
        <v/>
      </c>
      <c r="G32" s="67" t="str">
        <f aca="false">IF(SUMPRODUCT((Ergebniseingabe!$AM$29:$AM$58=D32)*(Ergebniseingabe!$Q$29:$Q$58=E32)*(ISNUMBER(Ergebniseingabe!$BK$29:$BK$58)))=1,SUMPRODUCT((Ergebniseingabe!$AM$29:$AM$58=D32)*(Ergebniseingabe!$Q$29:$Q$58=E32)*(Ergebniseingabe!$BK$29:$BK$58))&amp;":"&amp;SUMPRODUCT((Ergebniseingabe!$AM$29:$AM$58=D32)*(Ergebniseingabe!$Q$29:$Q$58=E32)*(Ergebniseingabe!$BH$29:$BH$58)),"")</f>
        <v/>
      </c>
      <c r="BJ32" s="423"/>
      <c r="BK32" s="423"/>
      <c r="BL32" s="423"/>
      <c r="BM32" s="423"/>
      <c r="BN32" s="423"/>
      <c r="BO32" s="423"/>
      <c r="BP32" s="423"/>
      <c r="BQ32" s="423"/>
      <c r="BR32" s="423"/>
      <c r="BS32" s="423"/>
      <c r="BT32" s="423"/>
      <c r="BU32" s="423"/>
      <c r="BV32" s="423"/>
      <c r="BW32" s="423"/>
      <c r="BX32" s="423"/>
      <c r="BY32" s="423"/>
      <c r="BZ32" s="423"/>
      <c r="CA32" s="423"/>
      <c r="CB32" s="423"/>
      <c r="CC32" s="423"/>
      <c r="CD32" s="424"/>
      <c r="CE32" s="424"/>
      <c r="CF32" s="424"/>
      <c r="CG32" s="424"/>
    </row>
    <row r="33" s="67" customFormat="true" ht="12.75" hidden="false" customHeight="false" outlineLevel="0" collapsed="false">
      <c r="B33" s="67" t="n">
        <v>9</v>
      </c>
      <c r="C33" s="67" t="str">
        <f aca="false">D33&amp;E33</f>
        <v>A2A6</v>
      </c>
      <c r="D33" s="67" t="str">
        <f aca="false">E5</f>
        <v>A2</v>
      </c>
      <c r="E33" s="67" t="str">
        <f aca="false">E9</f>
        <v>A6</v>
      </c>
      <c r="F33" s="67" t="str">
        <f aca="false">IF(SUMPRODUCT((Ergebniseingabe!$Q$29:$Q$58=D33)*(Ergebniseingabe!$AM$29:$AM$58=E33)*(ISNUMBER(Ergebniseingabe!$BK$29:$BK$58)))=1,SUMPRODUCT((Ergebniseingabe!$Q$29:$Q$58=D33)*(Ergebniseingabe!$AM$29:$AM$58=E33)*(Ergebniseingabe!$BH$29:$BH$58))&amp;":"&amp;SUMPRODUCT((Ergebniseingabe!$Q$29:$Q$58=D33)*(Ergebniseingabe!$AM$29:$AM$58=E33)*(Ergebniseingabe!$BK$29:$BK$58)),"")</f>
        <v/>
      </c>
      <c r="G33" s="67" t="str">
        <f aca="false">IF(SUMPRODUCT((Ergebniseingabe!$AM$29:$AM$58=D33)*(Ergebniseingabe!$Q$29:$Q$58=E33)*(ISNUMBER(Ergebniseingabe!$BK$29:$BK$58)))=1,SUMPRODUCT((Ergebniseingabe!$AM$29:$AM$58=D33)*(Ergebniseingabe!$Q$29:$Q$58=E33)*(Ergebniseingabe!$BK$29:$BK$58))&amp;":"&amp;SUMPRODUCT((Ergebniseingabe!$AM$29:$AM$58=D33)*(Ergebniseingabe!$Q$29:$Q$58=E33)*(Ergebniseingabe!$BH$29:$BH$58)),"")</f>
        <v/>
      </c>
      <c r="BJ33" s="423"/>
      <c r="BK33" s="423"/>
      <c r="BL33" s="423"/>
      <c r="BM33" s="423"/>
      <c r="BN33" s="423"/>
      <c r="BO33" s="423"/>
      <c r="BP33" s="423"/>
      <c r="BQ33" s="423"/>
      <c r="BR33" s="423"/>
      <c r="BS33" s="423"/>
      <c r="BT33" s="423"/>
      <c r="BU33" s="423"/>
      <c r="BV33" s="423"/>
      <c r="BW33" s="423"/>
      <c r="BX33" s="423"/>
      <c r="BY33" s="423"/>
      <c r="BZ33" s="423"/>
      <c r="CA33" s="423"/>
      <c r="CB33" s="423"/>
      <c r="CC33" s="423"/>
      <c r="CD33" s="424"/>
      <c r="CE33" s="424"/>
      <c r="CF33" s="424"/>
      <c r="CG33" s="424"/>
    </row>
    <row r="34" s="67" customFormat="true" ht="12.75" hidden="false" customHeight="false" outlineLevel="0" collapsed="false">
      <c r="B34" s="67" t="n">
        <v>10</v>
      </c>
      <c r="C34" s="67" t="str">
        <f aca="false">D34&amp;E34</f>
        <v>A3A4</v>
      </c>
      <c r="D34" s="67" t="str">
        <f aca="false">E6</f>
        <v>A3</v>
      </c>
      <c r="E34" s="67" t="str">
        <f aca="false">E7</f>
        <v>A4</v>
      </c>
      <c r="F34" s="67" t="str">
        <f aca="false">IF(SUMPRODUCT((Ergebniseingabe!$Q$29:$Q$58=D34)*(Ergebniseingabe!$AM$29:$AM$58=E34)*(ISNUMBER(Ergebniseingabe!$BK$29:$BK$58)))=1,SUMPRODUCT((Ergebniseingabe!$Q$29:$Q$58=D34)*(Ergebniseingabe!$AM$29:$AM$58=E34)*(Ergebniseingabe!$BH$29:$BH$58))&amp;":"&amp;SUMPRODUCT((Ergebniseingabe!$Q$29:$Q$58=D34)*(Ergebniseingabe!$AM$29:$AM$58=E34)*(Ergebniseingabe!$BK$29:$BK$58)),"")</f>
        <v/>
      </c>
      <c r="G34" s="67" t="str">
        <f aca="false">IF(SUMPRODUCT((Ergebniseingabe!$AM$29:$AM$58=D34)*(Ergebniseingabe!$Q$29:$Q$58=E34)*(ISNUMBER(Ergebniseingabe!$BK$29:$BK$58)))=1,SUMPRODUCT((Ergebniseingabe!$AM$29:$AM$58=D34)*(Ergebniseingabe!$Q$29:$Q$58=E34)*(Ergebniseingabe!$BK$29:$BK$58))&amp;":"&amp;SUMPRODUCT((Ergebniseingabe!$AM$29:$AM$58=D34)*(Ergebniseingabe!$Q$29:$Q$58=E34)*(Ergebniseingabe!$BH$29:$BH$58)),"")</f>
        <v/>
      </c>
      <c r="BJ34" s="423"/>
      <c r="BK34" s="423"/>
      <c r="BL34" s="423"/>
      <c r="BM34" s="423"/>
      <c r="BN34" s="423"/>
      <c r="BO34" s="423"/>
      <c r="BP34" s="423"/>
      <c r="BQ34" s="423"/>
      <c r="BR34" s="423"/>
      <c r="BS34" s="423"/>
      <c r="BT34" s="423"/>
      <c r="BU34" s="423"/>
      <c r="BV34" s="423"/>
      <c r="BW34" s="423"/>
      <c r="BX34" s="423"/>
      <c r="BY34" s="423"/>
      <c r="BZ34" s="423"/>
      <c r="CA34" s="423"/>
      <c r="CB34" s="423"/>
      <c r="CC34" s="423"/>
      <c r="CD34" s="424"/>
      <c r="CE34" s="424"/>
      <c r="CF34" s="424"/>
      <c r="CG34" s="424"/>
    </row>
    <row r="35" s="67" customFormat="true" ht="12.75" hidden="false" customHeight="false" outlineLevel="0" collapsed="false">
      <c r="B35" s="67" t="n">
        <v>11</v>
      </c>
      <c r="C35" s="67" t="str">
        <f aca="false">D35&amp;E35</f>
        <v>A3A5</v>
      </c>
      <c r="D35" s="67" t="str">
        <f aca="false">E6</f>
        <v>A3</v>
      </c>
      <c r="E35" s="67" t="str">
        <f aca="false">E8</f>
        <v>A5</v>
      </c>
      <c r="F35" s="67" t="str">
        <f aca="false">IF(SUMPRODUCT((Ergebniseingabe!$Q$29:$Q$58=D35)*(Ergebniseingabe!$AM$29:$AM$58=E35)*(ISNUMBER(Ergebniseingabe!$BK$29:$BK$58)))=1,SUMPRODUCT((Ergebniseingabe!$Q$29:$Q$58=D35)*(Ergebniseingabe!$AM$29:$AM$58=E35)*(Ergebniseingabe!$BH$29:$BH$58))&amp;":"&amp;SUMPRODUCT((Ergebniseingabe!$Q$29:$Q$58=D35)*(Ergebniseingabe!$AM$29:$AM$58=E35)*(Ergebniseingabe!$BK$29:$BK$58)),"")</f>
        <v/>
      </c>
      <c r="G35" s="67" t="str">
        <f aca="false">IF(SUMPRODUCT((Ergebniseingabe!$AM$29:$AM$58=D35)*(Ergebniseingabe!$Q$29:$Q$58=E35)*(ISNUMBER(Ergebniseingabe!$BK$29:$BK$58)))=1,SUMPRODUCT((Ergebniseingabe!$AM$29:$AM$58=D35)*(Ergebniseingabe!$Q$29:$Q$58=E35)*(Ergebniseingabe!$BK$29:$BK$58))&amp;":"&amp;SUMPRODUCT((Ergebniseingabe!$AM$29:$AM$58=D35)*(Ergebniseingabe!$Q$29:$Q$58=E35)*(Ergebniseingabe!$BH$29:$BH$58)),"")</f>
        <v/>
      </c>
      <c r="BJ35" s="423"/>
      <c r="BK35" s="423"/>
      <c r="BL35" s="423"/>
      <c r="BM35" s="423"/>
      <c r="BN35" s="423"/>
      <c r="BO35" s="423"/>
      <c r="BP35" s="423"/>
      <c r="BQ35" s="423"/>
      <c r="BR35" s="423"/>
      <c r="BS35" s="423"/>
      <c r="BT35" s="423"/>
      <c r="BU35" s="423"/>
      <c r="BV35" s="423"/>
      <c r="BW35" s="423"/>
      <c r="BX35" s="423"/>
      <c r="BY35" s="423"/>
      <c r="BZ35" s="423"/>
      <c r="CA35" s="423"/>
      <c r="CB35" s="423"/>
      <c r="CC35" s="423"/>
      <c r="CD35" s="424"/>
      <c r="CE35" s="424"/>
      <c r="CF35" s="424"/>
      <c r="CG35" s="424"/>
    </row>
    <row r="36" s="67" customFormat="true" ht="12.75" hidden="false" customHeight="false" outlineLevel="0" collapsed="false">
      <c r="B36" s="67" t="n">
        <v>12</v>
      </c>
      <c r="C36" s="67" t="str">
        <f aca="false">D36&amp;E36</f>
        <v>A3A6</v>
      </c>
      <c r="D36" s="67" t="str">
        <f aca="false">E6</f>
        <v>A3</v>
      </c>
      <c r="E36" s="67" t="str">
        <f aca="false">E9</f>
        <v>A6</v>
      </c>
      <c r="F36" s="67" t="str">
        <f aca="false">IF(SUMPRODUCT((Ergebniseingabe!$Q$29:$Q$58=D36)*(Ergebniseingabe!$AM$29:$AM$58=E36)*(ISNUMBER(Ergebniseingabe!$BK$29:$BK$58)))=1,SUMPRODUCT((Ergebniseingabe!$Q$29:$Q$58=D36)*(Ergebniseingabe!$AM$29:$AM$58=E36)*(Ergebniseingabe!$BH$29:$BH$58))&amp;":"&amp;SUMPRODUCT((Ergebniseingabe!$Q$29:$Q$58=D36)*(Ergebniseingabe!$AM$29:$AM$58=E36)*(Ergebniseingabe!$BK$29:$BK$58)),"")</f>
        <v/>
      </c>
      <c r="G36" s="67" t="str">
        <f aca="false">IF(SUMPRODUCT((Ergebniseingabe!$AM$29:$AM$58=D36)*(Ergebniseingabe!$Q$29:$Q$58=E36)*(ISNUMBER(Ergebniseingabe!$BK$29:$BK$58)))=1,SUMPRODUCT((Ergebniseingabe!$AM$29:$AM$58=D36)*(Ergebniseingabe!$Q$29:$Q$58=E36)*(Ergebniseingabe!$BK$29:$BK$58))&amp;":"&amp;SUMPRODUCT((Ergebniseingabe!$AM$29:$AM$58=D36)*(Ergebniseingabe!$Q$29:$Q$58=E36)*(Ergebniseingabe!$BH$29:$BH$58)),"")</f>
        <v/>
      </c>
      <c r="BJ36" s="423"/>
      <c r="BK36" s="423"/>
      <c r="BL36" s="423"/>
      <c r="BM36" s="423"/>
      <c r="BN36" s="423"/>
      <c r="BO36" s="423"/>
      <c r="BP36" s="423"/>
      <c r="BQ36" s="423"/>
      <c r="BR36" s="423"/>
      <c r="BS36" s="423"/>
      <c r="BT36" s="423"/>
      <c r="BU36" s="423"/>
      <c r="BV36" s="423"/>
      <c r="BW36" s="423"/>
      <c r="BX36" s="423"/>
      <c r="BY36" s="423"/>
      <c r="BZ36" s="423"/>
      <c r="CA36" s="423"/>
      <c r="CB36" s="423"/>
      <c r="CC36" s="423"/>
      <c r="CD36" s="424"/>
      <c r="CE36" s="424"/>
      <c r="CF36" s="424"/>
      <c r="CG36" s="424"/>
    </row>
    <row r="37" s="67" customFormat="true" ht="12.75" hidden="false" customHeight="false" outlineLevel="0" collapsed="false">
      <c r="B37" s="67" t="n">
        <v>13</v>
      </c>
      <c r="C37" s="67" t="str">
        <f aca="false">D37&amp;E37</f>
        <v>A4A5</v>
      </c>
      <c r="D37" s="67" t="str">
        <f aca="false">E7</f>
        <v>A4</v>
      </c>
      <c r="E37" s="67" t="str">
        <f aca="false">E8</f>
        <v>A5</v>
      </c>
      <c r="F37" s="67" t="str">
        <f aca="false">IF(SUMPRODUCT((Ergebniseingabe!$Q$29:$Q$58=D37)*(Ergebniseingabe!$AM$29:$AM$58=E37)*(ISNUMBER(Ergebniseingabe!$BK$29:$BK$58)))=1,SUMPRODUCT((Ergebniseingabe!$Q$29:$Q$58=D37)*(Ergebniseingabe!$AM$29:$AM$58=E37)*(Ergebniseingabe!$BH$29:$BH$58))&amp;":"&amp;SUMPRODUCT((Ergebniseingabe!$Q$29:$Q$58=D37)*(Ergebniseingabe!$AM$29:$AM$58=E37)*(Ergebniseingabe!$BK$29:$BK$58)),"")</f>
        <v/>
      </c>
      <c r="G37" s="67" t="str">
        <f aca="false">IF(SUMPRODUCT((Ergebniseingabe!$AM$29:$AM$58=D37)*(Ergebniseingabe!$Q$29:$Q$58=E37)*(ISNUMBER(Ergebniseingabe!$BK$29:$BK$58)))=1,SUMPRODUCT((Ergebniseingabe!$AM$29:$AM$58=D37)*(Ergebniseingabe!$Q$29:$Q$58=E37)*(Ergebniseingabe!$BK$29:$BK$58))&amp;":"&amp;SUMPRODUCT((Ergebniseingabe!$AM$29:$AM$58=D37)*(Ergebniseingabe!$Q$29:$Q$58=E37)*(Ergebniseingabe!$BH$29:$BH$58)),"")</f>
        <v/>
      </c>
      <c r="BJ37" s="423"/>
      <c r="BK37" s="423"/>
      <c r="BL37" s="423"/>
      <c r="BM37" s="423"/>
      <c r="BN37" s="423"/>
      <c r="BO37" s="423"/>
      <c r="BP37" s="423"/>
      <c r="BQ37" s="423"/>
      <c r="BR37" s="423"/>
      <c r="BS37" s="423"/>
      <c r="BT37" s="423"/>
      <c r="BU37" s="423"/>
      <c r="BV37" s="423"/>
      <c r="BW37" s="423"/>
      <c r="BX37" s="423"/>
      <c r="BY37" s="423"/>
      <c r="BZ37" s="423"/>
      <c r="CA37" s="423"/>
      <c r="CB37" s="423"/>
      <c r="CC37" s="423"/>
      <c r="CD37" s="424"/>
      <c r="CE37" s="424"/>
      <c r="CF37" s="424"/>
      <c r="CG37" s="424"/>
    </row>
    <row r="38" s="67" customFormat="true" ht="12.75" hidden="false" customHeight="false" outlineLevel="0" collapsed="false">
      <c r="B38" s="67" t="n">
        <v>14</v>
      </c>
      <c r="C38" s="67" t="str">
        <f aca="false">D38&amp;E38</f>
        <v>A4A6</v>
      </c>
      <c r="D38" s="67" t="str">
        <f aca="false">E7</f>
        <v>A4</v>
      </c>
      <c r="E38" s="67" t="str">
        <f aca="false">E9</f>
        <v>A6</v>
      </c>
      <c r="F38" s="67" t="str">
        <f aca="false">IF(SUMPRODUCT((Ergebniseingabe!$Q$29:$Q$58=D38)*(Ergebniseingabe!$AM$29:$AM$58=E38)*(ISNUMBER(Ergebniseingabe!$BK$29:$BK$58)))=1,SUMPRODUCT((Ergebniseingabe!$Q$29:$Q$58=D38)*(Ergebniseingabe!$AM$29:$AM$58=E38)*(Ergebniseingabe!$BH$29:$BH$58))&amp;":"&amp;SUMPRODUCT((Ergebniseingabe!$Q$29:$Q$58=D38)*(Ergebniseingabe!$AM$29:$AM$58=E38)*(Ergebniseingabe!$BK$29:$BK$58)),"")</f>
        <v/>
      </c>
      <c r="G38" s="67" t="str">
        <f aca="false">IF(SUMPRODUCT((Ergebniseingabe!$AM$29:$AM$58=D38)*(Ergebniseingabe!$Q$29:$Q$58=E38)*(ISNUMBER(Ergebniseingabe!$BK$29:$BK$58)))=1,SUMPRODUCT((Ergebniseingabe!$AM$29:$AM$58=D38)*(Ergebniseingabe!$Q$29:$Q$58=E38)*(Ergebniseingabe!$BK$29:$BK$58))&amp;":"&amp;SUMPRODUCT((Ergebniseingabe!$AM$29:$AM$58=D38)*(Ergebniseingabe!$Q$29:$Q$58=E38)*(Ergebniseingabe!$BH$29:$BH$58)),"")</f>
        <v/>
      </c>
      <c r="BJ38" s="423"/>
      <c r="BK38" s="423"/>
      <c r="BL38" s="423"/>
      <c r="BM38" s="423"/>
      <c r="BN38" s="423"/>
      <c r="BO38" s="423"/>
      <c r="BP38" s="423"/>
      <c r="BQ38" s="423"/>
      <c r="BR38" s="423"/>
      <c r="BS38" s="423"/>
      <c r="BT38" s="423"/>
      <c r="BU38" s="423"/>
      <c r="BV38" s="423"/>
      <c r="BW38" s="423"/>
      <c r="BX38" s="423"/>
      <c r="BY38" s="423"/>
      <c r="BZ38" s="423"/>
      <c r="CA38" s="423"/>
      <c r="CB38" s="423"/>
      <c r="CC38" s="423"/>
      <c r="CD38" s="424"/>
      <c r="CE38" s="424"/>
      <c r="CF38" s="424"/>
      <c r="CG38" s="424"/>
    </row>
    <row r="39" s="67" customFormat="true" ht="12.75" hidden="false" customHeight="false" outlineLevel="0" collapsed="false">
      <c r="B39" s="67" t="n">
        <v>15</v>
      </c>
      <c r="C39" s="67" t="str">
        <f aca="false">D39&amp;E39</f>
        <v>A5A6</v>
      </c>
      <c r="D39" s="67" t="str">
        <f aca="false">E8</f>
        <v>A5</v>
      </c>
      <c r="E39" s="67" t="str">
        <f aca="false">E9</f>
        <v>A6</v>
      </c>
      <c r="F39" s="67" t="str">
        <f aca="false">IF(SUMPRODUCT((Ergebniseingabe!$Q$29:$Q$58=D39)*(Ergebniseingabe!$AM$29:$AM$58=E39)*(ISNUMBER(Ergebniseingabe!$BK$29:$BK$58)))=1,SUMPRODUCT((Ergebniseingabe!$Q$29:$Q$58=D39)*(Ergebniseingabe!$AM$29:$AM$58=E39)*(Ergebniseingabe!$BH$29:$BH$58))&amp;":"&amp;SUMPRODUCT((Ergebniseingabe!$Q$29:$Q$58=D39)*(Ergebniseingabe!$AM$29:$AM$58=E39)*(Ergebniseingabe!$BK$29:$BK$58)),"")</f>
        <v/>
      </c>
      <c r="G39" s="67" t="str">
        <f aca="false">IF(SUMPRODUCT((Ergebniseingabe!$AM$29:$AM$58=D39)*(Ergebniseingabe!$Q$29:$Q$58=E39)*(ISNUMBER(Ergebniseingabe!$BK$29:$BK$58)))=1,SUMPRODUCT((Ergebniseingabe!$AM$29:$AM$58=D39)*(Ergebniseingabe!$Q$29:$Q$58=E39)*(Ergebniseingabe!$BK$29:$BK$58))&amp;":"&amp;SUMPRODUCT((Ergebniseingabe!$AM$29:$AM$58=D39)*(Ergebniseingabe!$Q$29:$Q$58=E39)*(Ergebniseingabe!$BH$29:$BH$58)),"")</f>
        <v/>
      </c>
      <c r="BJ39" s="423"/>
      <c r="BK39" s="423"/>
      <c r="BL39" s="423"/>
      <c r="BM39" s="423"/>
      <c r="BN39" s="423"/>
      <c r="BO39" s="423"/>
      <c r="BP39" s="423"/>
      <c r="BQ39" s="423"/>
      <c r="BR39" s="423"/>
      <c r="BS39" s="423"/>
      <c r="BT39" s="423"/>
      <c r="BU39" s="423"/>
      <c r="BV39" s="423"/>
      <c r="BW39" s="423"/>
      <c r="BX39" s="423"/>
      <c r="BY39" s="423"/>
      <c r="BZ39" s="423"/>
      <c r="CA39" s="423"/>
      <c r="CB39" s="423"/>
      <c r="CC39" s="423"/>
      <c r="CD39" s="424"/>
      <c r="CE39" s="424"/>
      <c r="CF39" s="424"/>
      <c r="CG39" s="424"/>
    </row>
    <row r="40" s="67" customFormat="true" ht="12.75" hidden="false" customHeight="false" outlineLevel="0" collapsed="false">
      <c r="B40" s="67" t="n">
        <v>1</v>
      </c>
      <c r="C40" s="67" t="str">
        <f aca="false">D40&amp;E40</f>
        <v>A2A1</v>
      </c>
      <c r="D40" s="67" t="str">
        <f aca="false">E25</f>
        <v>A2</v>
      </c>
      <c r="E40" s="67" t="str">
        <f aca="false">D25</f>
        <v>A1</v>
      </c>
      <c r="F40" s="67" t="str">
        <f aca="false">IF(SUMPRODUCT((Ergebniseingabe!$Q$29:$Q$58=D40)*(Ergebniseingabe!$AM$29:$AM$58=E40)*(ISNUMBER(Ergebniseingabe!$BK$29:$BK$58)))=1,SUMPRODUCT((Ergebniseingabe!$Q$29:$Q$58=D40)*(Ergebniseingabe!$AM$29:$AM$58=E40)*(Ergebniseingabe!$BH$29:$BH$58))&amp;":"&amp;SUMPRODUCT((Ergebniseingabe!$Q$29:$Q$58=D40)*(Ergebniseingabe!$AM$29:$AM$58=E40)*(Ergebniseingabe!$BK$29:$BK$58)),"")</f>
        <v/>
      </c>
      <c r="G40" s="67" t="str">
        <f aca="false">IF(SUMPRODUCT((Ergebniseingabe!$AM$29:$AM$58=D40)*(Ergebniseingabe!$Q$29:$Q$58=E40)*(ISNUMBER(Ergebniseingabe!$BK$29:$BK$58)))=1,SUMPRODUCT((Ergebniseingabe!$AM$29:$AM$58=D40)*(Ergebniseingabe!$Q$29:$Q$58=E40)*(Ergebniseingabe!$BK$29:$BK$58))&amp;":"&amp;SUMPRODUCT((Ergebniseingabe!$AM$29:$AM$58=D40)*(Ergebniseingabe!$Q$29:$Q$58=E40)*(Ergebniseingabe!$BH$29:$BH$58)),"")</f>
        <v/>
      </c>
      <c r="BJ40" s="423"/>
      <c r="BK40" s="423"/>
      <c r="BL40" s="423"/>
      <c r="BM40" s="423"/>
      <c r="BN40" s="423"/>
      <c r="BO40" s="423"/>
      <c r="BP40" s="423"/>
      <c r="BQ40" s="423"/>
      <c r="BR40" s="423"/>
      <c r="BS40" s="423"/>
      <c r="BT40" s="423"/>
      <c r="BU40" s="423"/>
      <c r="BV40" s="423"/>
      <c r="BW40" s="423"/>
      <c r="BX40" s="423"/>
      <c r="BY40" s="423"/>
      <c r="BZ40" s="423"/>
      <c r="CA40" s="423"/>
      <c r="CB40" s="423"/>
      <c r="CC40" s="423"/>
      <c r="CD40" s="424"/>
      <c r="CE40" s="424"/>
      <c r="CF40" s="424"/>
      <c r="CG40" s="424"/>
    </row>
    <row r="41" s="67" customFormat="true" ht="12.75" hidden="false" customHeight="false" outlineLevel="0" collapsed="false">
      <c r="B41" s="67" t="n">
        <v>2</v>
      </c>
      <c r="C41" s="67" t="str">
        <f aca="false">D41&amp;E41</f>
        <v>A3A1</v>
      </c>
      <c r="D41" s="67" t="str">
        <f aca="false">E26</f>
        <v>A3</v>
      </c>
      <c r="E41" s="67" t="str">
        <f aca="false">D26</f>
        <v>A1</v>
      </c>
      <c r="F41" s="67" t="str">
        <f aca="false">IF(SUMPRODUCT((Ergebniseingabe!$Q$29:$Q$58=D41)*(Ergebniseingabe!$AM$29:$AM$58=E41)*(ISNUMBER(Ergebniseingabe!$BK$29:$BK$58)))=1,SUMPRODUCT((Ergebniseingabe!$Q$29:$Q$58=D41)*(Ergebniseingabe!$AM$29:$AM$58=E41)*(Ergebniseingabe!$BH$29:$BH$58))&amp;":"&amp;SUMPRODUCT((Ergebniseingabe!$Q$29:$Q$58=D41)*(Ergebniseingabe!$AM$29:$AM$58=E41)*(Ergebniseingabe!$BK$29:$BK$58)),"")</f>
        <v/>
      </c>
      <c r="G41" s="67" t="str">
        <f aca="false">IF(SUMPRODUCT((Ergebniseingabe!$AM$29:$AM$58=D41)*(Ergebniseingabe!$Q$29:$Q$58=E41)*(ISNUMBER(Ergebniseingabe!$BK$29:$BK$58)))=1,SUMPRODUCT((Ergebniseingabe!$AM$29:$AM$58=D41)*(Ergebniseingabe!$Q$29:$Q$58=E41)*(Ergebniseingabe!$BK$29:$BK$58))&amp;":"&amp;SUMPRODUCT((Ergebniseingabe!$AM$29:$AM$58=D41)*(Ergebniseingabe!$Q$29:$Q$58=E41)*(Ergebniseingabe!$BH$29:$BH$58)),"")</f>
        <v/>
      </c>
      <c r="BJ41" s="423"/>
      <c r="BK41" s="423"/>
      <c r="BL41" s="423"/>
      <c r="BM41" s="423"/>
      <c r="BN41" s="423"/>
      <c r="BO41" s="423"/>
      <c r="BP41" s="423"/>
      <c r="BQ41" s="423"/>
      <c r="BR41" s="423"/>
      <c r="BS41" s="423"/>
      <c r="BT41" s="423"/>
      <c r="BU41" s="423"/>
      <c r="BV41" s="423"/>
      <c r="BW41" s="423"/>
      <c r="BX41" s="423"/>
      <c r="BY41" s="423"/>
      <c r="BZ41" s="423"/>
      <c r="CA41" s="423"/>
      <c r="CB41" s="423"/>
      <c r="CC41" s="423"/>
      <c r="CD41" s="424"/>
      <c r="CE41" s="424"/>
      <c r="CF41" s="424"/>
      <c r="CG41" s="424"/>
    </row>
    <row r="42" s="67" customFormat="true" ht="12.75" hidden="false" customHeight="false" outlineLevel="0" collapsed="false">
      <c r="B42" s="67" t="n">
        <v>3</v>
      </c>
      <c r="C42" s="67" t="str">
        <f aca="false">D42&amp;E42</f>
        <v>A4A1</v>
      </c>
      <c r="D42" s="67" t="str">
        <f aca="false">E27</f>
        <v>A4</v>
      </c>
      <c r="E42" s="67" t="str">
        <f aca="false">D27</f>
        <v>A1</v>
      </c>
      <c r="F42" s="67" t="str">
        <f aca="false">IF(SUMPRODUCT((Ergebniseingabe!$Q$29:$Q$58=D42)*(Ergebniseingabe!$AM$29:$AM$58=E42)*(ISNUMBER(Ergebniseingabe!$BK$29:$BK$58)))=1,SUMPRODUCT((Ergebniseingabe!$Q$29:$Q$58=D42)*(Ergebniseingabe!$AM$29:$AM$58=E42)*(Ergebniseingabe!$BH$29:$BH$58))&amp;":"&amp;SUMPRODUCT((Ergebniseingabe!$Q$29:$Q$58=D42)*(Ergebniseingabe!$AM$29:$AM$58=E42)*(Ergebniseingabe!$BK$29:$BK$58)),"")</f>
        <v/>
      </c>
      <c r="G42" s="67" t="str">
        <f aca="false">IF(SUMPRODUCT((Ergebniseingabe!$AM$29:$AM$58=D42)*(Ergebniseingabe!$Q$29:$Q$58=E42)*(ISNUMBER(Ergebniseingabe!$BK$29:$BK$58)))=1,SUMPRODUCT((Ergebniseingabe!$AM$29:$AM$58=D42)*(Ergebniseingabe!$Q$29:$Q$58=E42)*(Ergebniseingabe!$BK$29:$BK$58))&amp;":"&amp;SUMPRODUCT((Ergebniseingabe!$AM$29:$AM$58=D42)*(Ergebniseingabe!$Q$29:$Q$58=E42)*(Ergebniseingabe!$BH$29:$BH$58)),"")</f>
        <v/>
      </c>
      <c r="BJ42" s="423"/>
      <c r="BK42" s="423"/>
      <c r="BL42" s="423"/>
      <c r="BM42" s="423"/>
      <c r="BN42" s="423"/>
      <c r="BO42" s="423"/>
      <c r="BP42" s="423"/>
      <c r="BQ42" s="423"/>
      <c r="BR42" s="423"/>
      <c r="BS42" s="423"/>
      <c r="BT42" s="423"/>
      <c r="BU42" s="423"/>
      <c r="BV42" s="423"/>
      <c r="BW42" s="423"/>
      <c r="BX42" s="423"/>
      <c r="BY42" s="423"/>
      <c r="BZ42" s="423"/>
      <c r="CA42" s="423"/>
      <c r="CB42" s="423"/>
      <c r="CC42" s="423"/>
      <c r="CD42" s="424"/>
      <c r="CE42" s="424"/>
      <c r="CF42" s="424"/>
      <c r="CG42" s="424"/>
    </row>
    <row r="43" s="67" customFormat="true" ht="12.75" hidden="false" customHeight="false" outlineLevel="0" collapsed="false">
      <c r="B43" s="67" t="n">
        <v>4</v>
      </c>
      <c r="C43" s="67" t="str">
        <f aca="false">D43&amp;E43</f>
        <v>A5A1</v>
      </c>
      <c r="D43" s="67" t="str">
        <f aca="false">E28</f>
        <v>A5</v>
      </c>
      <c r="E43" s="67" t="str">
        <f aca="false">D28</f>
        <v>A1</v>
      </c>
      <c r="F43" s="67" t="str">
        <f aca="false">IF(SUMPRODUCT((Ergebniseingabe!$Q$29:$Q$58=D43)*(Ergebniseingabe!$AM$29:$AM$58=E43)*(ISNUMBER(Ergebniseingabe!$BK$29:$BK$58)))=1,SUMPRODUCT((Ergebniseingabe!$Q$29:$Q$58=D43)*(Ergebniseingabe!$AM$29:$AM$58=E43)*(Ergebniseingabe!$BH$29:$BH$58))&amp;":"&amp;SUMPRODUCT((Ergebniseingabe!$Q$29:$Q$58=D43)*(Ergebniseingabe!$AM$29:$AM$58=E43)*(Ergebniseingabe!$BK$29:$BK$58)),"")</f>
        <v/>
      </c>
      <c r="G43" s="67" t="str">
        <f aca="false">IF(SUMPRODUCT((Ergebniseingabe!$AM$29:$AM$58=D43)*(Ergebniseingabe!$Q$29:$Q$58=E43)*(ISNUMBER(Ergebniseingabe!$BK$29:$BK$58)))=1,SUMPRODUCT((Ergebniseingabe!$AM$29:$AM$58=D43)*(Ergebniseingabe!$Q$29:$Q$58=E43)*(Ergebniseingabe!$BK$29:$BK$58))&amp;":"&amp;SUMPRODUCT((Ergebniseingabe!$AM$29:$AM$58=D43)*(Ergebniseingabe!$Q$29:$Q$58=E43)*(Ergebniseingabe!$BH$29:$BH$58)),"")</f>
        <v/>
      </c>
      <c r="BJ43" s="423"/>
      <c r="BK43" s="423"/>
      <c r="BL43" s="423"/>
      <c r="BM43" s="423"/>
      <c r="BN43" s="423"/>
      <c r="BO43" s="423"/>
      <c r="BP43" s="423"/>
      <c r="BQ43" s="423"/>
      <c r="BR43" s="423"/>
      <c r="BS43" s="423"/>
      <c r="BT43" s="423"/>
      <c r="BU43" s="423"/>
      <c r="BV43" s="423"/>
      <c r="BW43" s="423"/>
      <c r="BX43" s="423"/>
      <c r="BY43" s="423"/>
      <c r="BZ43" s="423"/>
      <c r="CA43" s="423"/>
      <c r="CB43" s="423"/>
      <c r="CC43" s="423"/>
      <c r="CD43" s="424"/>
      <c r="CE43" s="424"/>
      <c r="CF43" s="424"/>
      <c r="CG43" s="424"/>
    </row>
    <row r="44" s="67" customFormat="true" ht="12.75" hidden="false" customHeight="false" outlineLevel="0" collapsed="false">
      <c r="B44" s="67" t="n">
        <v>5</v>
      </c>
      <c r="C44" s="67" t="str">
        <f aca="false">D44&amp;E44</f>
        <v>A6A1</v>
      </c>
      <c r="D44" s="67" t="str">
        <f aca="false">E29</f>
        <v>A6</v>
      </c>
      <c r="E44" s="67" t="str">
        <f aca="false">D29</f>
        <v>A1</v>
      </c>
      <c r="F44" s="67" t="str">
        <f aca="false">IF(SUMPRODUCT((Ergebniseingabe!$Q$29:$Q$58=D44)*(Ergebniseingabe!$AM$29:$AM$58=E44)*(ISNUMBER(Ergebniseingabe!$BK$29:$BK$58)))=1,SUMPRODUCT((Ergebniseingabe!$Q$29:$Q$58=D44)*(Ergebniseingabe!$AM$29:$AM$58=E44)*(Ergebniseingabe!$BH$29:$BH$58))&amp;":"&amp;SUMPRODUCT((Ergebniseingabe!$Q$29:$Q$58=D44)*(Ergebniseingabe!$AM$29:$AM$58=E44)*(Ergebniseingabe!$BK$29:$BK$58)),"")</f>
        <v/>
      </c>
      <c r="G44" s="67" t="str">
        <f aca="false">IF(SUMPRODUCT((Ergebniseingabe!$AM$29:$AM$58=D44)*(Ergebniseingabe!$Q$29:$Q$58=E44)*(ISNUMBER(Ergebniseingabe!$BK$29:$BK$58)))=1,SUMPRODUCT((Ergebniseingabe!$AM$29:$AM$58=D44)*(Ergebniseingabe!$Q$29:$Q$58=E44)*(Ergebniseingabe!$BK$29:$BK$58))&amp;":"&amp;SUMPRODUCT((Ergebniseingabe!$AM$29:$AM$58=D44)*(Ergebniseingabe!$Q$29:$Q$58=E44)*(Ergebniseingabe!$BH$29:$BH$58)),"")</f>
        <v/>
      </c>
      <c r="BJ44" s="423"/>
      <c r="BK44" s="423"/>
      <c r="BL44" s="423"/>
      <c r="BM44" s="423"/>
      <c r="BN44" s="423"/>
      <c r="BO44" s="423"/>
      <c r="BP44" s="423"/>
      <c r="BQ44" s="423"/>
      <c r="BR44" s="423"/>
      <c r="BS44" s="423"/>
      <c r="BT44" s="423"/>
      <c r="BU44" s="423"/>
      <c r="BV44" s="423"/>
      <c r="BW44" s="423"/>
      <c r="BX44" s="423"/>
      <c r="BY44" s="423"/>
      <c r="BZ44" s="423"/>
      <c r="CA44" s="423"/>
      <c r="CB44" s="423"/>
      <c r="CC44" s="423"/>
      <c r="CD44" s="424"/>
      <c r="CE44" s="424"/>
      <c r="CF44" s="424"/>
      <c r="CG44" s="424"/>
    </row>
    <row r="45" s="67" customFormat="true" ht="12.75" hidden="false" customHeight="false" outlineLevel="0" collapsed="false">
      <c r="B45" s="67" t="n">
        <v>6</v>
      </c>
      <c r="C45" s="67" t="str">
        <f aca="false">D45&amp;E45</f>
        <v>A3A2</v>
      </c>
      <c r="D45" s="67" t="str">
        <f aca="false">E30</f>
        <v>A3</v>
      </c>
      <c r="E45" s="67" t="str">
        <f aca="false">D30</f>
        <v>A2</v>
      </c>
      <c r="F45" s="67" t="str">
        <f aca="false">IF(SUMPRODUCT((Ergebniseingabe!$Q$29:$Q$58=D45)*(Ergebniseingabe!$AM$29:$AM$58=E45)*(ISNUMBER(Ergebniseingabe!$BK$29:$BK$58)))=1,SUMPRODUCT((Ergebniseingabe!$Q$29:$Q$58=D45)*(Ergebniseingabe!$AM$29:$AM$58=E45)*(Ergebniseingabe!$BH$29:$BH$58))&amp;":"&amp;SUMPRODUCT((Ergebniseingabe!$Q$29:$Q$58=D45)*(Ergebniseingabe!$AM$29:$AM$58=E45)*(Ergebniseingabe!$BK$29:$BK$58)),"")</f>
        <v/>
      </c>
      <c r="G45" s="67" t="str">
        <f aca="false">IF(SUMPRODUCT((Ergebniseingabe!$AM$29:$AM$58=D45)*(Ergebniseingabe!$Q$29:$Q$58=E45)*(ISNUMBER(Ergebniseingabe!$BK$29:$BK$58)))=1,SUMPRODUCT((Ergebniseingabe!$AM$29:$AM$58=D45)*(Ergebniseingabe!$Q$29:$Q$58=E45)*(Ergebniseingabe!$BK$29:$BK$58))&amp;":"&amp;SUMPRODUCT((Ergebniseingabe!$AM$29:$AM$58=D45)*(Ergebniseingabe!$Q$29:$Q$58=E45)*(Ergebniseingabe!$BH$29:$BH$58)),"")</f>
        <v/>
      </c>
      <c r="BJ45" s="423"/>
      <c r="BK45" s="423"/>
      <c r="BL45" s="423"/>
      <c r="BM45" s="423"/>
      <c r="BN45" s="423"/>
      <c r="BO45" s="423"/>
      <c r="BP45" s="423"/>
      <c r="BQ45" s="423"/>
      <c r="BR45" s="423"/>
      <c r="BS45" s="423"/>
      <c r="BT45" s="423"/>
      <c r="BU45" s="423"/>
      <c r="BV45" s="423"/>
      <c r="BW45" s="423"/>
      <c r="BX45" s="423"/>
      <c r="BY45" s="423"/>
      <c r="BZ45" s="423"/>
      <c r="CA45" s="423"/>
      <c r="CB45" s="423"/>
      <c r="CC45" s="423"/>
      <c r="CD45" s="424"/>
      <c r="CE45" s="424"/>
      <c r="CF45" s="424"/>
      <c r="CG45" s="424"/>
    </row>
    <row r="46" s="67" customFormat="true" ht="12.75" hidden="false" customHeight="false" outlineLevel="0" collapsed="false">
      <c r="B46" s="67" t="n">
        <v>7</v>
      </c>
      <c r="C46" s="67" t="str">
        <f aca="false">D46&amp;E46</f>
        <v>A4A2</v>
      </c>
      <c r="D46" s="67" t="str">
        <f aca="false">E31</f>
        <v>A4</v>
      </c>
      <c r="E46" s="67" t="str">
        <f aca="false">D31</f>
        <v>A2</v>
      </c>
      <c r="F46" s="67" t="str">
        <f aca="false">IF(SUMPRODUCT((Ergebniseingabe!$Q$29:$Q$58=D46)*(Ergebniseingabe!$AM$29:$AM$58=E46)*(ISNUMBER(Ergebniseingabe!$BK$29:$BK$58)))=1,SUMPRODUCT((Ergebniseingabe!$Q$29:$Q$58=D46)*(Ergebniseingabe!$AM$29:$AM$58=E46)*(Ergebniseingabe!$BH$29:$BH$58))&amp;":"&amp;SUMPRODUCT((Ergebniseingabe!$Q$29:$Q$58=D46)*(Ergebniseingabe!$AM$29:$AM$58=E46)*(Ergebniseingabe!$BK$29:$BK$58)),"")</f>
        <v/>
      </c>
      <c r="G46" s="67" t="str">
        <f aca="false">IF(SUMPRODUCT((Ergebniseingabe!$AM$29:$AM$58=D46)*(Ergebniseingabe!$Q$29:$Q$58=E46)*(ISNUMBER(Ergebniseingabe!$BK$29:$BK$58)))=1,SUMPRODUCT((Ergebniseingabe!$AM$29:$AM$58=D46)*(Ergebniseingabe!$Q$29:$Q$58=E46)*(Ergebniseingabe!$BK$29:$BK$58))&amp;":"&amp;SUMPRODUCT((Ergebniseingabe!$AM$29:$AM$58=D46)*(Ergebniseingabe!$Q$29:$Q$58=E46)*(Ergebniseingabe!$BH$29:$BH$58)),"")</f>
        <v/>
      </c>
      <c r="BJ46" s="423"/>
      <c r="BK46" s="423"/>
      <c r="BL46" s="423"/>
      <c r="BM46" s="423"/>
      <c r="BN46" s="423"/>
      <c r="BO46" s="423"/>
      <c r="BP46" s="423"/>
      <c r="BQ46" s="423"/>
      <c r="BR46" s="423"/>
      <c r="BS46" s="423"/>
      <c r="BT46" s="423"/>
      <c r="BU46" s="423"/>
      <c r="BV46" s="423"/>
      <c r="BW46" s="423"/>
      <c r="BX46" s="423"/>
      <c r="BY46" s="423"/>
      <c r="BZ46" s="423"/>
      <c r="CA46" s="423"/>
      <c r="CB46" s="423"/>
      <c r="CC46" s="423"/>
      <c r="CD46" s="424"/>
      <c r="CE46" s="424"/>
      <c r="CF46" s="424"/>
      <c r="CG46" s="424"/>
    </row>
    <row r="47" s="67" customFormat="true" ht="12.75" hidden="false" customHeight="false" outlineLevel="0" collapsed="false">
      <c r="B47" s="67" t="n">
        <v>8</v>
      </c>
      <c r="C47" s="67" t="str">
        <f aca="false">D47&amp;E47</f>
        <v>A5A2</v>
      </c>
      <c r="D47" s="67" t="str">
        <f aca="false">E32</f>
        <v>A5</v>
      </c>
      <c r="E47" s="67" t="str">
        <f aca="false">D32</f>
        <v>A2</v>
      </c>
      <c r="F47" s="67" t="str">
        <f aca="false">IF(SUMPRODUCT((Ergebniseingabe!$Q$29:$Q$58=D47)*(Ergebniseingabe!$AM$29:$AM$58=E47)*(ISNUMBER(Ergebniseingabe!$BK$29:$BK$58)))=1,SUMPRODUCT((Ergebniseingabe!$Q$29:$Q$58=D47)*(Ergebniseingabe!$AM$29:$AM$58=E47)*(Ergebniseingabe!$BH$29:$BH$58))&amp;":"&amp;SUMPRODUCT((Ergebniseingabe!$Q$29:$Q$58=D47)*(Ergebniseingabe!$AM$29:$AM$58=E47)*(Ergebniseingabe!$BK$29:$BK$58)),"")</f>
        <v/>
      </c>
      <c r="G47" s="67" t="str">
        <f aca="false">IF(SUMPRODUCT((Ergebniseingabe!$AM$29:$AM$58=D47)*(Ergebniseingabe!$Q$29:$Q$58=E47)*(ISNUMBER(Ergebniseingabe!$BK$29:$BK$58)))=1,SUMPRODUCT((Ergebniseingabe!$AM$29:$AM$58=D47)*(Ergebniseingabe!$Q$29:$Q$58=E47)*(Ergebniseingabe!$BK$29:$BK$58))&amp;":"&amp;SUMPRODUCT((Ergebniseingabe!$AM$29:$AM$58=D47)*(Ergebniseingabe!$Q$29:$Q$58=E47)*(Ergebniseingabe!$BH$29:$BH$58)),"")</f>
        <v/>
      </c>
      <c r="BJ47" s="423"/>
      <c r="BK47" s="423"/>
      <c r="BL47" s="423"/>
      <c r="BM47" s="423"/>
      <c r="BN47" s="423"/>
      <c r="BO47" s="423"/>
      <c r="BP47" s="423"/>
      <c r="BQ47" s="423"/>
      <c r="BR47" s="423"/>
      <c r="BS47" s="423"/>
      <c r="BT47" s="423"/>
      <c r="BU47" s="423"/>
      <c r="BV47" s="423"/>
      <c r="BW47" s="423"/>
      <c r="BX47" s="423"/>
      <c r="BY47" s="423"/>
      <c r="BZ47" s="423"/>
      <c r="CA47" s="423"/>
      <c r="CB47" s="423"/>
      <c r="CC47" s="423"/>
      <c r="CD47" s="424"/>
      <c r="CE47" s="424"/>
      <c r="CF47" s="424"/>
      <c r="CG47" s="424"/>
    </row>
    <row r="48" s="67" customFormat="true" ht="12.75" hidden="false" customHeight="false" outlineLevel="0" collapsed="false">
      <c r="B48" s="67" t="n">
        <v>9</v>
      </c>
      <c r="C48" s="67" t="str">
        <f aca="false">D48&amp;E48</f>
        <v>A6A2</v>
      </c>
      <c r="D48" s="67" t="str">
        <f aca="false">E33</f>
        <v>A6</v>
      </c>
      <c r="E48" s="67" t="str">
        <f aca="false">D33</f>
        <v>A2</v>
      </c>
      <c r="F48" s="67" t="str">
        <f aca="false">IF(SUMPRODUCT((Ergebniseingabe!$Q$29:$Q$58=D48)*(Ergebniseingabe!$AM$29:$AM$58=E48)*(ISNUMBER(Ergebniseingabe!$BK$29:$BK$58)))=1,SUMPRODUCT((Ergebniseingabe!$Q$29:$Q$58=D48)*(Ergebniseingabe!$AM$29:$AM$58=E48)*(Ergebniseingabe!$BH$29:$BH$58))&amp;":"&amp;SUMPRODUCT((Ergebniseingabe!$Q$29:$Q$58=D48)*(Ergebniseingabe!$AM$29:$AM$58=E48)*(Ergebniseingabe!$BK$29:$BK$58)),"")</f>
        <v/>
      </c>
      <c r="G48" s="67" t="str">
        <f aca="false">IF(SUMPRODUCT((Ergebniseingabe!$AM$29:$AM$58=D48)*(Ergebniseingabe!$Q$29:$Q$58=E48)*(ISNUMBER(Ergebniseingabe!$BK$29:$BK$58)))=1,SUMPRODUCT((Ergebniseingabe!$AM$29:$AM$58=D48)*(Ergebniseingabe!$Q$29:$Q$58=E48)*(Ergebniseingabe!$BK$29:$BK$58))&amp;":"&amp;SUMPRODUCT((Ergebniseingabe!$AM$29:$AM$58=D48)*(Ergebniseingabe!$Q$29:$Q$58=E48)*(Ergebniseingabe!$BH$29:$BH$58)),"")</f>
        <v/>
      </c>
      <c r="BJ48" s="423"/>
      <c r="BK48" s="423"/>
      <c r="BL48" s="423"/>
      <c r="BM48" s="423"/>
      <c r="BN48" s="423"/>
      <c r="BO48" s="423"/>
      <c r="BP48" s="423"/>
      <c r="BQ48" s="423"/>
      <c r="BR48" s="423"/>
      <c r="BS48" s="423"/>
      <c r="BT48" s="423"/>
      <c r="BU48" s="423"/>
      <c r="BV48" s="423"/>
      <c r="BW48" s="423"/>
      <c r="BX48" s="423"/>
      <c r="BY48" s="423"/>
      <c r="BZ48" s="423"/>
      <c r="CA48" s="423"/>
      <c r="CB48" s="423"/>
      <c r="CC48" s="423"/>
      <c r="CD48" s="424"/>
      <c r="CE48" s="424"/>
      <c r="CF48" s="424"/>
      <c r="CG48" s="424"/>
    </row>
    <row r="49" s="67" customFormat="true" ht="12.75" hidden="false" customHeight="false" outlineLevel="0" collapsed="false">
      <c r="B49" s="67" t="n">
        <v>10</v>
      </c>
      <c r="C49" s="67" t="str">
        <f aca="false">D49&amp;E49</f>
        <v>A4A3</v>
      </c>
      <c r="D49" s="67" t="str">
        <f aca="false">E34</f>
        <v>A4</v>
      </c>
      <c r="E49" s="67" t="str">
        <f aca="false">D34</f>
        <v>A3</v>
      </c>
      <c r="F49" s="67" t="str">
        <f aca="false">IF(SUMPRODUCT((Ergebniseingabe!$Q$29:$Q$58=D49)*(Ergebniseingabe!$AM$29:$AM$58=E49)*(ISNUMBER(Ergebniseingabe!$BK$29:$BK$58)))=1,SUMPRODUCT((Ergebniseingabe!$Q$29:$Q$58=D49)*(Ergebniseingabe!$AM$29:$AM$58=E49)*(Ergebniseingabe!$BH$29:$BH$58))&amp;":"&amp;SUMPRODUCT((Ergebniseingabe!$Q$29:$Q$58=D49)*(Ergebniseingabe!$AM$29:$AM$58=E49)*(Ergebniseingabe!$BK$29:$BK$58)),"")</f>
        <v/>
      </c>
      <c r="G49" s="67" t="str">
        <f aca="false">IF(SUMPRODUCT((Ergebniseingabe!$AM$29:$AM$58=D49)*(Ergebniseingabe!$Q$29:$Q$58=E49)*(ISNUMBER(Ergebniseingabe!$BK$29:$BK$58)))=1,SUMPRODUCT((Ergebniseingabe!$AM$29:$AM$58=D49)*(Ergebniseingabe!$Q$29:$Q$58=E49)*(Ergebniseingabe!$BK$29:$BK$58))&amp;":"&amp;SUMPRODUCT((Ergebniseingabe!$AM$29:$AM$58=D49)*(Ergebniseingabe!$Q$29:$Q$58=E49)*(Ergebniseingabe!$BH$29:$BH$58)),"")</f>
        <v/>
      </c>
      <c r="BJ49" s="423"/>
      <c r="BK49" s="423"/>
      <c r="BL49" s="423"/>
      <c r="BM49" s="423"/>
      <c r="BN49" s="423"/>
      <c r="BO49" s="423"/>
      <c r="BP49" s="423"/>
      <c r="BQ49" s="423"/>
      <c r="BR49" s="423"/>
      <c r="BS49" s="423"/>
      <c r="BT49" s="423"/>
      <c r="BU49" s="423"/>
      <c r="BV49" s="423"/>
      <c r="BW49" s="423"/>
      <c r="BX49" s="423"/>
      <c r="BY49" s="423"/>
      <c r="BZ49" s="423"/>
      <c r="CA49" s="423"/>
      <c r="CB49" s="423"/>
      <c r="CC49" s="423"/>
      <c r="CD49" s="424"/>
      <c r="CE49" s="424"/>
      <c r="CF49" s="424"/>
      <c r="CG49" s="424"/>
    </row>
    <row r="50" s="67" customFormat="true" ht="12.75" hidden="false" customHeight="false" outlineLevel="0" collapsed="false">
      <c r="B50" s="67" t="n">
        <v>11</v>
      </c>
      <c r="C50" s="67" t="str">
        <f aca="false">D50&amp;E50</f>
        <v>A5A3</v>
      </c>
      <c r="D50" s="67" t="str">
        <f aca="false">E35</f>
        <v>A5</v>
      </c>
      <c r="E50" s="67" t="str">
        <f aca="false">D35</f>
        <v>A3</v>
      </c>
      <c r="F50" s="67" t="str">
        <f aca="false">IF(SUMPRODUCT((Ergebniseingabe!$Q$29:$Q$58=D50)*(Ergebniseingabe!$AM$29:$AM$58=E50)*(ISNUMBER(Ergebniseingabe!$BK$29:$BK$58)))=1,SUMPRODUCT((Ergebniseingabe!$Q$29:$Q$58=D50)*(Ergebniseingabe!$AM$29:$AM$58=E50)*(Ergebniseingabe!$BH$29:$BH$58))&amp;":"&amp;SUMPRODUCT((Ergebniseingabe!$Q$29:$Q$58=D50)*(Ergebniseingabe!$AM$29:$AM$58=E50)*(Ergebniseingabe!$BK$29:$BK$58)),"")</f>
        <v/>
      </c>
      <c r="G50" s="67" t="str">
        <f aca="false">IF(SUMPRODUCT((Ergebniseingabe!$AM$29:$AM$58=D50)*(Ergebniseingabe!$Q$29:$Q$58=E50)*(ISNUMBER(Ergebniseingabe!$BK$29:$BK$58)))=1,SUMPRODUCT((Ergebniseingabe!$AM$29:$AM$58=D50)*(Ergebniseingabe!$Q$29:$Q$58=E50)*(Ergebniseingabe!$BK$29:$BK$58))&amp;":"&amp;SUMPRODUCT((Ergebniseingabe!$AM$29:$AM$58=D50)*(Ergebniseingabe!$Q$29:$Q$58=E50)*(Ergebniseingabe!$BH$29:$BH$58)),"")</f>
        <v/>
      </c>
      <c r="BJ50" s="423"/>
      <c r="BK50" s="423"/>
      <c r="BL50" s="423"/>
      <c r="BM50" s="423"/>
      <c r="BN50" s="423"/>
      <c r="BO50" s="423"/>
      <c r="BP50" s="423"/>
      <c r="BQ50" s="423"/>
      <c r="BR50" s="423"/>
      <c r="BS50" s="423"/>
      <c r="BT50" s="423"/>
      <c r="BU50" s="423"/>
      <c r="BV50" s="423"/>
      <c r="BW50" s="423"/>
      <c r="BX50" s="423"/>
      <c r="BY50" s="423"/>
      <c r="BZ50" s="423"/>
      <c r="CA50" s="423"/>
      <c r="CB50" s="423"/>
      <c r="CC50" s="423"/>
      <c r="CD50" s="424"/>
      <c r="CE50" s="424"/>
      <c r="CF50" s="424"/>
      <c r="CG50" s="424"/>
    </row>
    <row r="51" s="67" customFormat="true" ht="12.75" hidden="false" customHeight="false" outlineLevel="0" collapsed="false">
      <c r="B51" s="67" t="n">
        <v>12</v>
      </c>
      <c r="C51" s="67" t="str">
        <f aca="false">D51&amp;E51</f>
        <v>A6A3</v>
      </c>
      <c r="D51" s="67" t="str">
        <f aca="false">E36</f>
        <v>A6</v>
      </c>
      <c r="E51" s="67" t="str">
        <f aca="false">D36</f>
        <v>A3</v>
      </c>
      <c r="F51" s="67" t="str">
        <f aca="false">IF(SUMPRODUCT((Ergebniseingabe!$Q$29:$Q$58=D51)*(Ergebniseingabe!$AM$29:$AM$58=E51)*(ISNUMBER(Ergebniseingabe!$BK$29:$BK$58)))=1,SUMPRODUCT((Ergebniseingabe!$Q$29:$Q$58=D51)*(Ergebniseingabe!$AM$29:$AM$58=E51)*(Ergebniseingabe!$BH$29:$BH$58))&amp;":"&amp;SUMPRODUCT((Ergebniseingabe!$Q$29:$Q$58=D51)*(Ergebniseingabe!$AM$29:$AM$58=E51)*(Ergebniseingabe!$BK$29:$BK$58)),"")</f>
        <v/>
      </c>
      <c r="G51" s="67" t="str">
        <f aca="false">IF(SUMPRODUCT((Ergebniseingabe!$AM$29:$AM$58=D51)*(Ergebniseingabe!$Q$29:$Q$58=E51)*(ISNUMBER(Ergebniseingabe!$BK$29:$BK$58)))=1,SUMPRODUCT((Ergebniseingabe!$AM$29:$AM$58=D51)*(Ergebniseingabe!$Q$29:$Q$58=E51)*(Ergebniseingabe!$BK$29:$BK$58))&amp;":"&amp;SUMPRODUCT((Ergebniseingabe!$AM$29:$AM$58=D51)*(Ergebniseingabe!$Q$29:$Q$58=E51)*(Ergebniseingabe!$BH$29:$BH$58)),"")</f>
        <v/>
      </c>
      <c r="BJ51" s="423"/>
      <c r="BK51" s="423"/>
      <c r="BL51" s="423"/>
      <c r="BM51" s="423"/>
      <c r="BN51" s="423"/>
      <c r="BO51" s="423"/>
      <c r="BP51" s="423"/>
      <c r="BQ51" s="423"/>
      <c r="BR51" s="423"/>
      <c r="BS51" s="423"/>
      <c r="BT51" s="423"/>
      <c r="BU51" s="423"/>
      <c r="BV51" s="423"/>
      <c r="BW51" s="423"/>
      <c r="BX51" s="423"/>
      <c r="BY51" s="423"/>
      <c r="BZ51" s="423"/>
      <c r="CA51" s="423"/>
      <c r="CB51" s="423"/>
      <c r="CC51" s="423"/>
      <c r="CD51" s="424"/>
      <c r="CE51" s="424"/>
      <c r="CF51" s="424"/>
      <c r="CG51" s="424"/>
    </row>
    <row r="52" s="67" customFormat="true" ht="12.75" hidden="false" customHeight="false" outlineLevel="0" collapsed="false">
      <c r="B52" s="67" t="n">
        <v>13</v>
      </c>
      <c r="C52" s="67" t="str">
        <f aca="false">D52&amp;E52</f>
        <v>A5A4</v>
      </c>
      <c r="D52" s="67" t="str">
        <f aca="false">E37</f>
        <v>A5</v>
      </c>
      <c r="E52" s="67" t="str">
        <f aca="false">D37</f>
        <v>A4</v>
      </c>
      <c r="F52" s="67" t="str">
        <f aca="false">IF(SUMPRODUCT((Ergebniseingabe!$Q$29:$Q$58=D52)*(Ergebniseingabe!$AM$29:$AM$58=E52)*(ISNUMBER(Ergebniseingabe!$BK$29:$BK$58)))=1,SUMPRODUCT((Ergebniseingabe!$Q$29:$Q$58=D52)*(Ergebniseingabe!$AM$29:$AM$58=E52)*(Ergebniseingabe!$BH$29:$BH$58))&amp;":"&amp;SUMPRODUCT((Ergebniseingabe!$Q$29:$Q$58=D52)*(Ergebniseingabe!$AM$29:$AM$58=E52)*(Ergebniseingabe!$BK$29:$BK$58)),"")</f>
        <v/>
      </c>
      <c r="G52" s="67" t="str">
        <f aca="false">IF(SUMPRODUCT((Ergebniseingabe!$AM$29:$AM$58=D52)*(Ergebniseingabe!$Q$29:$Q$58=E52)*(ISNUMBER(Ergebniseingabe!$BK$29:$BK$58)))=1,SUMPRODUCT((Ergebniseingabe!$AM$29:$AM$58=D52)*(Ergebniseingabe!$Q$29:$Q$58=E52)*(Ergebniseingabe!$BK$29:$BK$58))&amp;":"&amp;SUMPRODUCT((Ergebniseingabe!$AM$29:$AM$58=D52)*(Ergebniseingabe!$Q$29:$Q$58=E52)*(Ergebniseingabe!$BH$29:$BH$58)),"")</f>
        <v/>
      </c>
      <c r="BJ52" s="423"/>
      <c r="BK52" s="423"/>
      <c r="BL52" s="423"/>
      <c r="BM52" s="423"/>
      <c r="BN52" s="423"/>
      <c r="BO52" s="423"/>
      <c r="BP52" s="423"/>
      <c r="BQ52" s="423"/>
      <c r="BR52" s="423"/>
      <c r="BS52" s="423"/>
      <c r="BT52" s="423"/>
      <c r="BU52" s="423"/>
      <c r="BV52" s="423"/>
      <c r="BW52" s="423"/>
      <c r="BX52" s="423"/>
      <c r="BY52" s="423"/>
      <c r="BZ52" s="423"/>
      <c r="CA52" s="423"/>
      <c r="CB52" s="423"/>
      <c r="CC52" s="423"/>
      <c r="CD52" s="424"/>
      <c r="CE52" s="424"/>
      <c r="CF52" s="424"/>
      <c r="CG52" s="424"/>
    </row>
    <row r="53" s="67" customFormat="true" ht="12.75" hidden="false" customHeight="false" outlineLevel="0" collapsed="false">
      <c r="B53" s="67" t="n">
        <v>14</v>
      </c>
      <c r="C53" s="67" t="str">
        <f aca="false">D53&amp;E53</f>
        <v>A6A4</v>
      </c>
      <c r="D53" s="67" t="str">
        <f aca="false">E38</f>
        <v>A6</v>
      </c>
      <c r="E53" s="67" t="str">
        <f aca="false">D38</f>
        <v>A4</v>
      </c>
      <c r="F53" s="67" t="str">
        <f aca="false">IF(SUMPRODUCT((Ergebniseingabe!$Q$29:$Q$58=D53)*(Ergebniseingabe!$AM$29:$AM$58=E53)*(ISNUMBER(Ergebniseingabe!$BK$29:$BK$58)))=1,SUMPRODUCT((Ergebniseingabe!$Q$29:$Q$58=D53)*(Ergebniseingabe!$AM$29:$AM$58=E53)*(Ergebniseingabe!$BH$29:$BH$58))&amp;":"&amp;SUMPRODUCT((Ergebniseingabe!$Q$29:$Q$58=D53)*(Ergebniseingabe!$AM$29:$AM$58=E53)*(Ergebniseingabe!$BK$29:$BK$58)),"")</f>
        <v/>
      </c>
      <c r="G53" s="67" t="str">
        <f aca="false">IF(SUMPRODUCT((Ergebniseingabe!$AM$29:$AM$58=D53)*(Ergebniseingabe!$Q$29:$Q$58=E53)*(ISNUMBER(Ergebniseingabe!$BK$29:$BK$58)))=1,SUMPRODUCT((Ergebniseingabe!$AM$29:$AM$58=D53)*(Ergebniseingabe!$Q$29:$Q$58=E53)*(Ergebniseingabe!$BK$29:$BK$58))&amp;":"&amp;SUMPRODUCT((Ergebniseingabe!$AM$29:$AM$58=D53)*(Ergebniseingabe!$Q$29:$Q$58=E53)*(Ergebniseingabe!$BH$29:$BH$58)),"")</f>
        <v/>
      </c>
      <c r="BJ53" s="423"/>
      <c r="BK53" s="423"/>
      <c r="BL53" s="423"/>
      <c r="BM53" s="423"/>
      <c r="BN53" s="423"/>
      <c r="BO53" s="423"/>
      <c r="BP53" s="423"/>
      <c r="BQ53" s="423"/>
      <c r="BR53" s="423"/>
      <c r="BS53" s="423"/>
      <c r="BT53" s="423"/>
      <c r="BU53" s="423"/>
      <c r="BV53" s="423"/>
      <c r="BW53" s="423"/>
      <c r="BX53" s="423"/>
      <c r="BY53" s="423"/>
      <c r="BZ53" s="423"/>
      <c r="CA53" s="423"/>
      <c r="CB53" s="423"/>
      <c r="CC53" s="423"/>
      <c r="CD53" s="424"/>
      <c r="CE53" s="424"/>
      <c r="CF53" s="424"/>
      <c r="CG53" s="424"/>
    </row>
    <row r="54" s="67" customFormat="true" ht="12.75" hidden="false" customHeight="false" outlineLevel="0" collapsed="false">
      <c r="B54" s="67" t="n">
        <v>15</v>
      </c>
      <c r="C54" s="67" t="str">
        <f aca="false">D54&amp;E54</f>
        <v>A6A5</v>
      </c>
      <c r="D54" s="67" t="str">
        <f aca="false">E39</f>
        <v>A6</v>
      </c>
      <c r="E54" s="67" t="str">
        <f aca="false">D39</f>
        <v>A5</v>
      </c>
      <c r="F54" s="67" t="str">
        <f aca="false">IF(SUMPRODUCT((Ergebniseingabe!$Q$29:$Q$58=D54)*(Ergebniseingabe!$AM$29:$AM$58=E54)*(ISNUMBER(Ergebniseingabe!$BK$29:$BK$58)))=1,SUMPRODUCT((Ergebniseingabe!$Q$29:$Q$58=D54)*(Ergebniseingabe!$AM$29:$AM$58=E54)*(Ergebniseingabe!$BH$29:$BH$58))&amp;":"&amp;SUMPRODUCT((Ergebniseingabe!$Q$29:$Q$58=D54)*(Ergebniseingabe!$AM$29:$AM$58=E54)*(Ergebniseingabe!$BK$29:$BK$58)),"")</f>
        <v/>
      </c>
      <c r="G54" s="67" t="str">
        <f aca="false">IF(SUMPRODUCT((Ergebniseingabe!$AM$29:$AM$58=D54)*(Ergebniseingabe!$Q$29:$Q$58=E54)*(ISNUMBER(Ergebniseingabe!$BK$29:$BK$58)))=1,SUMPRODUCT((Ergebniseingabe!$AM$29:$AM$58=D54)*(Ergebniseingabe!$Q$29:$Q$58=E54)*(Ergebniseingabe!$BK$29:$BK$58))&amp;":"&amp;SUMPRODUCT((Ergebniseingabe!$AM$29:$AM$58=D54)*(Ergebniseingabe!$Q$29:$Q$58=E54)*(Ergebniseingabe!$BH$29:$BH$58)),"")</f>
        <v/>
      </c>
      <c r="BJ54" s="423"/>
      <c r="BK54" s="423"/>
      <c r="BL54" s="423"/>
      <c r="BM54" s="423"/>
      <c r="BN54" s="423"/>
      <c r="BO54" s="423"/>
      <c r="BP54" s="423"/>
      <c r="BQ54" s="423"/>
      <c r="BR54" s="423"/>
      <c r="BS54" s="423"/>
      <c r="BT54" s="423"/>
      <c r="BU54" s="423"/>
      <c r="BV54" s="423"/>
      <c r="BW54" s="423"/>
      <c r="BX54" s="423"/>
      <c r="BY54" s="423"/>
      <c r="BZ54" s="423"/>
      <c r="CA54" s="423"/>
      <c r="CB54" s="423"/>
      <c r="CC54" s="423"/>
      <c r="CD54" s="424"/>
      <c r="CE54" s="424"/>
      <c r="CF54" s="424"/>
      <c r="CG54" s="424"/>
    </row>
    <row r="55" s="67" customFormat="true" ht="12.75" hidden="false" customHeight="false" outlineLevel="0" collapsed="false">
      <c r="B55" s="67" t="n">
        <v>1</v>
      </c>
      <c r="C55" s="67" t="str">
        <f aca="false">D55&amp;E55</f>
        <v>B1B2</v>
      </c>
      <c r="D55" s="67" t="str">
        <f aca="false">E14</f>
        <v>B1</v>
      </c>
      <c r="E55" s="67" t="str">
        <f aca="false">E15</f>
        <v>B2</v>
      </c>
      <c r="F55" s="67" t="str">
        <f aca="false">IF(SUMPRODUCT((Ergebniseingabe!$Q$29:$Q$58=D55)*(Ergebniseingabe!$AM$29:$AM$58=E55)*(ISNUMBER(Ergebniseingabe!$BK$29:$BK$58)))=1,SUMPRODUCT((Ergebniseingabe!$Q$29:$Q$58=D55)*(Ergebniseingabe!$AM$29:$AM$58=E55)*(Ergebniseingabe!$BH$29:$BH$58))&amp;":"&amp;SUMPRODUCT((Ergebniseingabe!$Q$29:$Q$58=D55)*(Ergebniseingabe!$AM$29:$AM$58=E55)*(Ergebniseingabe!$BK$29:$BK$58)),"")</f>
        <v/>
      </c>
      <c r="G55" s="67" t="str">
        <f aca="false">IF(SUMPRODUCT((Ergebniseingabe!$AM$29:$AM$58=D55)*(Ergebniseingabe!$Q$29:$Q$58=E55)*(ISNUMBER(Ergebniseingabe!$BK$29:$BK$58)))=1,SUMPRODUCT((Ergebniseingabe!$AM$29:$AM$58=D55)*(Ergebniseingabe!$Q$29:$Q$58=E55)*(Ergebniseingabe!$BK$29:$BK$58))&amp;":"&amp;SUMPRODUCT((Ergebniseingabe!$AM$29:$AM$58=D55)*(Ergebniseingabe!$Q$29:$Q$58=E55)*(Ergebniseingabe!$BH$29:$BH$58)),"")</f>
        <v/>
      </c>
      <c r="BJ55" s="423"/>
      <c r="BK55" s="423"/>
      <c r="BL55" s="423"/>
      <c r="BM55" s="423"/>
      <c r="BN55" s="423"/>
      <c r="BO55" s="423"/>
      <c r="BP55" s="423"/>
      <c r="BQ55" s="423"/>
      <c r="BR55" s="423"/>
      <c r="BS55" s="423"/>
      <c r="BT55" s="423"/>
      <c r="BU55" s="423"/>
      <c r="BV55" s="423"/>
      <c r="BW55" s="423"/>
      <c r="BX55" s="423"/>
      <c r="BY55" s="423"/>
      <c r="BZ55" s="423"/>
      <c r="CA55" s="423"/>
      <c r="CB55" s="423"/>
      <c r="CC55" s="423"/>
      <c r="CD55" s="424"/>
      <c r="CE55" s="424"/>
      <c r="CF55" s="424"/>
      <c r="CG55" s="424"/>
    </row>
    <row r="56" s="67" customFormat="true" ht="12.75" hidden="false" customHeight="false" outlineLevel="0" collapsed="false">
      <c r="B56" s="67" t="n">
        <v>2</v>
      </c>
      <c r="C56" s="67" t="str">
        <f aca="false">D56&amp;E56</f>
        <v>B1B3</v>
      </c>
      <c r="D56" s="67" t="str">
        <f aca="false">E14</f>
        <v>B1</v>
      </c>
      <c r="E56" s="67" t="str">
        <f aca="false">E16</f>
        <v>B3</v>
      </c>
      <c r="F56" s="67" t="str">
        <f aca="false">IF(SUMPRODUCT((Ergebniseingabe!$Q$29:$Q$58=D56)*(Ergebniseingabe!$AM$29:$AM$58=E56)*(ISNUMBER(Ergebniseingabe!$BK$29:$BK$58)))=1,SUMPRODUCT((Ergebniseingabe!$Q$29:$Q$58=D56)*(Ergebniseingabe!$AM$29:$AM$58=E56)*(Ergebniseingabe!$BH$29:$BH$58))&amp;":"&amp;SUMPRODUCT((Ergebniseingabe!$Q$29:$Q$58=D56)*(Ergebniseingabe!$AM$29:$AM$58=E56)*(Ergebniseingabe!$BK$29:$BK$58)),"")</f>
        <v/>
      </c>
      <c r="G56" s="67" t="str">
        <f aca="false">IF(SUMPRODUCT((Ergebniseingabe!$AM$29:$AM$58=D56)*(Ergebniseingabe!$Q$29:$Q$58=E56)*(ISNUMBER(Ergebniseingabe!$BK$29:$BK$58)))=1,SUMPRODUCT((Ergebniseingabe!$AM$29:$AM$58=D56)*(Ergebniseingabe!$Q$29:$Q$58=E56)*(Ergebniseingabe!$BK$29:$BK$58))&amp;":"&amp;SUMPRODUCT((Ergebniseingabe!$AM$29:$AM$58=D56)*(Ergebniseingabe!$Q$29:$Q$58=E56)*(Ergebniseingabe!$BH$29:$BH$58)),"")</f>
        <v/>
      </c>
      <c r="BJ56" s="423"/>
      <c r="BK56" s="423"/>
      <c r="BL56" s="423"/>
      <c r="BM56" s="423"/>
      <c r="BN56" s="423"/>
      <c r="BO56" s="423"/>
      <c r="BP56" s="423"/>
      <c r="BQ56" s="423"/>
      <c r="BR56" s="423"/>
      <c r="BS56" s="423"/>
      <c r="BT56" s="423"/>
      <c r="BU56" s="423"/>
      <c r="BV56" s="423"/>
      <c r="BW56" s="423"/>
      <c r="BX56" s="423"/>
      <c r="BY56" s="423"/>
      <c r="BZ56" s="423"/>
      <c r="CA56" s="423"/>
      <c r="CB56" s="423"/>
      <c r="CC56" s="423"/>
      <c r="CD56" s="424"/>
      <c r="CE56" s="424"/>
      <c r="CF56" s="424"/>
      <c r="CG56" s="424"/>
    </row>
    <row r="57" s="67" customFormat="true" ht="12.75" hidden="false" customHeight="false" outlineLevel="0" collapsed="false">
      <c r="B57" s="67" t="n">
        <v>3</v>
      </c>
      <c r="C57" s="67" t="str">
        <f aca="false">D57&amp;E57</f>
        <v>B1B4</v>
      </c>
      <c r="D57" s="67" t="str">
        <f aca="false">E14</f>
        <v>B1</v>
      </c>
      <c r="E57" s="67" t="str">
        <f aca="false">E17</f>
        <v>B4</v>
      </c>
      <c r="F57" s="67" t="str">
        <f aca="false">IF(SUMPRODUCT((Ergebniseingabe!$Q$29:$Q$58=D57)*(Ergebniseingabe!$AM$29:$AM$58=E57)*(ISNUMBER(Ergebniseingabe!$BK$29:$BK$58)))=1,SUMPRODUCT((Ergebniseingabe!$Q$29:$Q$58=D57)*(Ergebniseingabe!$AM$29:$AM$58=E57)*(Ergebniseingabe!$BH$29:$BH$58))&amp;":"&amp;SUMPRODUCT((Ergebniseingabe!$Q$29:$Q$58=D57)*(Ergebniseingabe!$AM$29:$AM$58=E57)*(Ergebniseingabe!$BK$29:$BK$58)),"")</f>
        <v/>
      </c>
      <c r="G57" s="67" t="str">
        <f aca="false">IF(SUMPRODUCT((Ergebniseingabe!$AM$29:$AM$58=D57)*(Ergebniseingabe!$Q$29:$Q$58=E57)*(ISNUMBER(Ergebniseingabe!$BK$29:$BK$58)))=1,SUMPRODUCT((Ergebniseingabe!$AM$29:$AM$58=D57)*(Ergebniseingabe!$Q$29:$Q$58=E57)*(Ergebniseingabe!$BK$29:$BK$58))&amp;":"&amp;SUMPRODUCT((Ergebniseingabe!$AM$29:$AM$58=D57)*(Ergebniseingabe!$Q$29:$Q$58=E57)*(Ergebniseingabe!$BH$29:$BH$58)),"")</f>
        <v/>
      </c>
      <c r="BJ57" s="423"/>
      <c r="BK57" s="423"/>
      <c r="BL57" s="423"/>
      <c r="BM57" s="423"/>
      <c r="BN57" s="423"/>
      <c r="BO57" s="423"/>
      <c r="BP57" s="423"/>
      <c r="BQ57" s="423"/>
      <c r="BR57" s="423"/>
      <c r="BS57" s="423"/>
      <c r="BT57" s="423"/>
      <c r="BU57" s="423"/>
      <c r="BV57" s="423"/>
      <c r="BW57" s="423"/>
      <c r="BX57" s="423"/>
      <c r="BY57" s="423"/>
      <c r="BZ57" s="423"/>
      <c r="CA57" s="423"/>
      <c r="CB57" s="423"/>
      <c r="CC57" s="423"/>
      <c r="CD57" s="424"/>
      <c r="CE57" s="424"/>
      <c r="CF57" s="424"/>
      <c r="CG57" s="424"/>
    </row>
    <row r="58" s="67" customFormat="true" ht="12.75" hidden="false" customHeight="false" outlineLevel="0" collapsed="false">
      <c r="B58" s="67" t="n">
        <v>4</v>
      </c>
      <c r="C58" s="67" t="str">
        <f aca="false">D58&amp;E58</f>
        <v>B1B5</v>
      </c>
      <c r="D58" s="67" t="str">
        <f aca="false">E14</f>
        <v>B1</v>
      </c>
      <c r="E58" s="67" t="str">
        <f aca="false">E18</f>
        <v>B5</v>
      </c>
      <c r="F58" s="67" t="str">
        <f aca="false">IF(SUMPRODUCT((Ergebniseingabe!$Q$29:$Q$58=D58)*(Ergebniseingabe!$AM$29:$AM$58=E58)*(ISNUMBER(Ergebniseingabe!$BK$29:$BK$58)))=1,SUMPRODUCT((Ergebniseingabe!$Q$29:$Q$58=D58)*(Ergebniseingabe!$AM$29:$AM$58=E58)*(Ergebniseingabe!$BH$29:$BH$58))&amp;":"&amp;SUMPRODUCT((Ergebniseingabe!$Q$29:$Q$58=D58)*(Ergebniseingabe!$AM$29:$AM$58=E58)*(Ergebniseingabe!$BK$29:$BK$58)),"")</f>
        <v/>
      </c>
      <c r="G58" s="67" t="str">
        <f aca="false">IF(SUMPRODUCT((Ergebniseingabe!$AM$29:$AM$58=D58)*(Ergebniseingabe!$Q$29:$Q$58=E58)*(ISNUMBER(Ergebniseingabe!$BK$29:$BK$58)))=1,SUMPRODUCT((Ergebniseingabe!$AM$29:$AM$58=D58)*(Ergebniseingabe!$Q$29:$Q$58=E58)*(Ergebniseingabe!$BK$29:$BK$58))&amp;":"&amp;SUMPRODUCT((Ergebniseingabe!$AM$29:$AM$58=D58)*(Ergebniseingabe!$Q$29:$Q$58=E58)*(Ergebniseingabe!$BH$29:$BH$58)),"")</f>
        <v/>
      </c>
      <c r="BJ58" s="423"/>
      <c r="BK58" s="423"/>
      <c r="BL58" s="423"/>
      <c r="BM58" s="423"/>
      <c r="BN58" s="423"/>
      <c r="BO58" s="423"/>
      <c r="BP58" s="423"/>
      <c r="BQ58" s="423"/>
      <c r="BR58" s="423"/>
      <c r="BS58" s="423"/>
      <c r="BT58" s="423"/>
      <c r="BU58" s="423"/>
      <c r="BV58" s="423"/>
      <c r="BW58" s="423"/>
      <c r="BX58" s="423"/>
      <c r="BY58" s="423"/>
      <c r="BZ58" s="423"/>
      <c r="CA58" s="423"/>
      <c r="CB58" s="423"/>
      <c r="CC58" s="423"/>
      <c r="CD58" s="424"/>
      <c r="CE58" s="424"/>
      <c r="CF58" s="424"/>
      <c r="CG58" s="424"/>
    </row>
    <row r="59" s="67" customFormat="true" ht="12.75" hidden="false" customHeight="false" outlineLevel="0" collapsed="false">
      <c r="B59" s="67" t="n">
        <v>5</v>
      </c>
      <c r="C59" s="67" t="str">
        <f aca="false">D59&amp;E59</f>
        <v>B1B6</v>
      </c>
      <c r="D59" s="67" t="str">
        <f aca="false">E14</f>
        <v>B1</v>
      </c>
      <c r="E59" s="67" t="str">
        <f aca="false">E19</f>
        <v>B6</v>
      </c>
      <c r="F59" s="67" t="str">
        <f aca="false">IF(SUMPRODUCT((Ergebniseingabe!$Q$29:$Q$58=D59)*(Ergebniseingabe!$AM$29:$AM$58=E59)*(ISNUMBER(Ergebniseingabe!$BK$29:$BK$58)))=1,SUMPRODUCT((Ergebniseingabe!$Q$29:$Q$58=D59)*(Ergebniseingabe!$AM$29:$AM$58=E59)*(Ergebniseingabe!$BH$29:$BH$58))&amp;":"&amp;SUMPRODUCT((Ergebniseingabe!$Q$29:$Q$58=D59)*(Ergebniseingabe!$AM$29:$AM$58=E59)*(Ergebniseingabe!$BK$29:$BK$58)),"")</f>
        <v/>
      </c>
      <c r="G59" s="67" t="str">
        <f aca="false">IF(SUMPRODUCT((Ergebniseingabe!$AM$29:$AM$58=D59)*(Ergebniseingabe!$Q$29:$Q$58=E59)*(ISNUMBER(Ergebniseingabe!$BK$29:$BK$58)))=1,SUMPRODUCT((Ergebniseingabe!$AM$29:$AM$58=D59)*(Ergebniseingabe!$Q$29:$Q$58=E59)*(Ergebniseingabe!$BK$29:$BK$58))&amp;":"&amp;SUMPRODUCT((Ergebniseingabe!$AM$29:$AM$58=D59)*(Ergebniseingabe!$Q$29:$Q$58=E59)*(Ergebniseingabe!$BH$29:$BH$58)),"")</f>
        <v/>
      </c>
      <c r="BJ59" s="423"/>
      <c r="BK59" s="423"/>
      <c r="BL59" s="423"/>
      <c r="BM59" s="423"/>
      <c r="BN59" s="423"/>
      <c r="BO59" s="423"/>
      <c r="BP59" s="423"/>
      <c r="BQ59" s="423"/>
      <c r="BR59" s="423"/>
      <c r="BS59" s="423"/>
      <c r="BT59" s="423"/>
      <c r="BU59" s="423"/>
      <c r="BV59" s="423"/>
      <c r="BW59" s="423"/>
      <c r="BX59" s="423"/>
      <c r="BY59" s="423"/>
      <c r="BZ59" s="423"/>
      <c r="CA59" s="423"/>
      <c r="CB59" s="423"/>
      <c r="CC59" s="423"/>
      <c r="CD59" s="424"/>
      <c r="CE59" s="424"/>
      <c r="CF59" s="424"/>
      <c r="CG59" s="424"/>
    </row>
    <row r="60" s="67" customFormat="true" ht="12.75" hidden="false" customHeight="false" outlineLevel="0" collapsed="false">
      <c r="B60" s="67" t="n">
        <v>6</v>
      </c>
      <c r="C60" s="67" t="str">
        <f aca="false">D60&amp;E60</f>
        <v>B2B3</v>
      </c>
      <c r="D60" s="67" t="str">
        <f aca="false">E15</f>
        <v>B2</v>
      </c>
      <c r="E60" s="67" t="str">
        <f aca="false">E16</f>
        <v>B3</v>
      </c>
      <c r="F60" s="67" t="str">
        <f aca="false">IF(SUMPRODUCT((Ergebniseingabe!$Q$29:$Q$58=D60)*(Ergebniseingabe!$AM$29:$AM$58=E60)*(ISNUMBER(Ergebniseingabe!$BK$29:$BK$58)))=1,SUMPRODUCT((Ergebniseingabe!$Q$29:$Q$58=D60)*(Ergebniseingabe!$AM$29:$AM$58=E60)*(Ergebniseingabe!$BH$29:$BH$58))&amp;":"&amp;SUMPRODUCT((Ergebniseingabe!$Q$29:$Q$58=D60)*(Ergebniseingabe!$AM$29:$AM$58=E60)*(Ergebniseingabe!$BK$29:$BK$58)),"")</f>
        <v/>
      </c>
      <c r="G60" s="67" t="str">
        <f aca="false">IF(SUMPRODUCT((Ergebniseingabe!$AM$29:$AM$58=D60)*(Ergebniseingabe!$Q$29:$Q$58=E60)*(ISNUMBER(Ergebniseingabe!$BK$29:$BK$58)))=1,SUMPRODUCT((Ergebniseingabe!$AM$29:$AM$58=D60)*(Ergebniseingabe!$Q$29:$Q$58=E60)*(Ergebniseingabe!$BK$29:$BK$58))&amp;":"&amp;SUMPRODUCT((Ergebniseingabe!$AM$29:$AM$58=D60)*(Ergebniseingabe!$Q$29:$Q$58=E60)*(Ergebniseingabe!$BH$29:$BH$58)),"")</f>
        <v/>
      </c>
      <c r="BJ60" s="423"/>
      <c r="BK60" s="423"/>
      <c r="BL60" s="423"/>
      <c r="BM60" s="423"/>
      <c r="BN60" s="423"/>
      <c r="BO60" s="423"/>
      <c r="BP60" s="423"/>
      <c r="BQ60" s="423"/>
      <c r="BR60" s="423"/>
      <c r="BS60" s="423"/>
      <c r="BT60" s="423"/>
      <c r="BU60" s="423"/>
      <c r="BV60" s="423"/>
      <c r="BW60" s="423"/>
      <c r="BX60" s="423"/>
      <c r="BY60" s="423"/>
      <c r="BZ60" s="423"/>
      <c r="CA60" s="423"/>
      <c r="CB60" s="423"/>
      <c r="CC60" s="423"/>
      <c r="CD60" s="424"/>
      <c r="CE60" s="424"/>
      <c r="CF60" s="424"/>
      <c r="CG60" s="424"/>
    </row>
    <row r="61" s="67" customFormat="true" ht="12.75" hidden="false" customHeight="false" outlineLevel="0" collapsed="false">
      <c r="B61" s="67" t="n">
        <v>7</v>
      </c>
      <c r="C61" s="67" t="str">
        <f aca="false">D61&amp;E61</f>
        <v>B2B4</v>
      </c>
      <c r="D61" s="67" t="str">
        <f aca="false">E15</f>
        <v>B2</v>
      </c>
      <c r="E61" s="67" t="str">
        <f aca="false">E17</f>
        <v>B4</v>
      </c>
      <c r="F61" s="67" t="str">
        <f aca="false">IF(SUMPRODUCT((Ergebniseingabe!$Q$29:$Q$58=D61)*(Ergebniseingabe!$AM$29:$AM$58=E61)*(ISNUMBER(Ergebniseingabe!$BK$29:$BK$58)))=1,SUMPRODUCT((Ergebniseingabe!$Q$29:$Q$58=D61)*(Ergebniseingabe!$AM$29:$AM$58=E61)*(Ergebniseingabe!$BH$29:$BH$58))&amp;":"&amp;SUMPRODUCT((Ergebniseingabe!$Q$29:$Q$58=D61)*(Ergebniseingabe!$AM$29:$AM$58=E61)*(Ergebniseingabe!$BK$29:$BK$58)),"")</f>
        <v/>
      </c>
      <c r="G61" s="67" t="str">
        <f aca="false">IF(SUMPRODUCT((Ergebniseingabe!$AM$29:$AM$58=D61)*(Ergebniseingabe!$Q$29:$Q$58=E61)*(ISNUMBER(Ergebniseingabe!$BK$29:$BK$58)))=1,SUMPRODUCT((Ergebniseingabe!$AM$29:$AM$58=D61)*(Ergebniseingabe!$Q$29:$Q$58=E61)*(Ergebniseingabe!$BK$29:$BK$58))&amp;":"&amp;SUMPRODUCT((Ergebniseingabe!$AM$29:$AM$58=D61)*(Ergebniseingabe!$Q$29:$Q$58=E61)*(Ergebniseingabe!$BH$29:$BH$58)),"")</f>
        <v/>
      </c>
      <c r="BJ61" s="423"/>
      <c r="BK61" s="423"/>
      <c r="BL61" s="423"/>
      <c r="BM61" s="423"/>
      <c r="BN61" s="423"/>
      <c r="BO61" s="423"/>
      <c r="BP61" s="423"/>
      <c r="BQ61" s="423"/>
      <c r="BR61" s="423"/>
      <c r="BS61" s="423"/>
      <c r="BT61" s="423"/>
      <c r="BU61" s="423"/>
      <c r="BV61" s="423"/>
      <c r="BW61" s="423"/>
      <c r="BX61" s="423"/>
      <c r="BY61" s="423"/>
      <c r="BZ61" s="423"/>
      <c r="CA61" s="423"/>
      <c r="CB61" s="423"/>
      <c r="CC61" s="423"/>
      <c r="CD61" s="424"/>
      <c r="CE61" s="424"/>
      <c r="CF61" s="424"/>
      <c r="CG61" s="424"/>
    </row>
    <row r="62" s="67" customFormat="true" ht="12.75" hidden="false" customHeight="false" outlineLevel="0" collapsed="false">
      <c r="B62" s="67" t="n">
        <v>8</v>
      </c>
      <c r="C62" s="67" t="str">
        <f aca="false">D62&amp;E62</f>
        <v>B2B5</v>
      </c>
      <c r="D62" s="67" t="str">
        <f aca="false">E15</f>
        <v>B2</v>
      </c>
      <c r="E62" s="67" t="str">
        <f aca="false">E18</f>
        <v>B5</v>
      </c>
      <c r="F62" s="67" t="str">
        <f aca="false">IF(SUMPRODUCT((Ergebniseingabe!$Q$29:$Q$58=D62)*(Ergebniseingabe!$AM$29:$AM$58=E62)*(ISNUMBER(Ergebniseingabe!$BK$29:$BK$58)))=1,SUMPRODUCT((Ergebniseingabe!$Q$29:$Q$58=D62)*(Ergebniseingabe!$AM$29:$AM$58=E62)*(Ergebniseingabe!$BH$29:$BH$58))&amp;":"&amp;SUMPRODUCT((Ergebniseingabe!$Q$29:$Q$58=D62)*(Ergebniseingabe!$AM$29:$AM$58=E62)*(Ergebniseingabe!$BK$29:$BK$58)),"")</f>
        <v/>
      </c>
      <c r="G62" s="67" t="str">
        <f aca="false">IF(SUMPRODUCT((Ergebniseingabe!$AM$29:$AM$58=D62)*(Ergebniseingabe!$Q$29:$Q$58=E62)*(ISNUMBER(Ergebniseingabe!$BK$29:$BK$58)))=1,SUMPRODUCT((Ergebniseingabe!$AM$29:$AM$58=D62)*(Ergebniseingabe!$Q$29:$Q$58=E62)*(Ergebniseingabe!$BK$29:$BK$58))&amp;":"&amp;SUMPRODUCT((Ergebniseingabe!$AM$29:$AM$58=D62)*(Ergebniseingabe!$Q$29:$Q$58=E62)*(Ergebniseingabe!$BH$29:$BH$58)),"")</f>
        <v/>
      </c>
      <c r="BJ62" s="423"/>
      <c r="BK62" s="423"/>
      <c r="BL62" s="423"/>
      <c r="BM62" s="423"/>
      <c r="BN62" s="423"/>
      <c r="BO62" s="423"/>
      <c r="BP62" s="423"/>
      <c r="BQ62" s="423"/>
      <c r="BR62" s="423"/>
      <c r="BS62" s="423"/>
      <c r="BT62" s="423"/>
      <c r="BU62" s="423"/>
      <c r="BV62" s="423"/>
      <c r="BW62" s="423"/>
      <c r="BX62" s="423"/>
      <c r="BY62" s="423"/>
      <c r="BZ62" s="423"/>
      <c r="CA62" s="423"/>
      <c r="CB62" s="423"/>
      <c r="CC62" s="423"/>
      <c r="CD62" s="424"/>
      <c r="CE62" s="424"/>
      <c r="CF62" s="424"/>
      <c r="CG62" s="424"/>
    </row>
    <row r="63" s="67" customFormat="true" ht="12.75" hidden="false" customHeight="false" outlineLevel="0" collapsed="false">
      <c r="B63" s="67" t="n">
        <v>9</v>
      </c>
      <c r="C63" s="67" t="str">
        <f aca="false">D63&amp;E63</f>
        <v>B2B6</v>
      </c>
      <c r="D63" s="67" t="str">
        <f aca="false">E15</f>
        <v>B2</v>
      </c>
      <c r="E63" s="67" t="str">
        <f aca="false">E19</f>
        <v>B6</v>
      </c>
      <c r="F63" s="67" t="str">
        <f aca="false">IF(SUMPRODUCT((Ergebniseingabe!$Q$29:$Q$58=D63)*(Ergebniseingabe!$AM$29:$AM$58=E63)*(ISNUMBER(Ergebniseingabe!$BK$29:$BK$58)))=1,SUMPRODUCT((Ergebniseingabe!$Q$29:$Q$58=D63)*(Ergebniseingabe!$AM$29:$AM$58=E63)*(Ergebniseingabe!$BH$29:$BH$58))&amp;":"&amp;SUMPRODUCT((Ergebniseingabe!$Q$29:$Q$58=D63)*(Ergebniseingabe!$AM$29:$AM$58=E63)*(Ergebniseingabe!$BK$29:$BK$58)),"")</f>
        <v/>
      </c>
      <c r="G63" s="67" t="str">
        <f aca="false">IF(SUMPRODUCT((Ergebniseingabe!$AM$29:$AM$58=D63)*(Ergebniseingabe!$Q$29:$Q$58=E63)*(ISNUMBER(Ergebniseingabe!$BK$29:$BK$58)))=1,SUMPRODUCT((Ergebniseingabe!$AM$29:$AM$58=D63)*(Ergebniseingabe!$Q$29:$Q$58=E63)*(Ergebniseingabe!$BK$29:$BK$58))&amp;":"&amp;SUMPRODUCT((Ergebniseingabe!$AM$29:$AM$58=D63)*(Ergebniseingabe!$Q$29:$Q$58=E63)*(Ergebniseingabe!$BH$29:$BH$58)),"")</f>
        <v/>
      </c>
      <c r="BJ63" s="423"/>
      <c r="BK63" s="423"/>
      <c r="BL63" s="423"/>
      <c r="BM63" s="423"/>
      <c r="BN63" s="423"/>
      <c r="BO63" s="423"/>
      <c r="BP63" s="423"/>
      <c r="BQ63" s="423"/>
      <c r="BR63" s="423"/>
      <c r="BS63" s="423"/>
      <c r="BT63" s="423"/>
      <c r="BU63" s="423"/>
      <c r="BV63" s="423"/>
      <c r="BW63" s="423"/>
      <c r="BX63" s="423"/>
      <c r="BY63" s="423"/>
      <c r="BZ63" s="423"/>
      <c r="CA63" s="423"/>
      <c r="CB63" s="423"/>
      <c r="CC63" s="423"/>
      <c r="CD63" s="424"/>
      <c r="CE63" s="424"/>
      <c r="CF63" s="424"/>
      <c r="CG63" s="424"/>
    </row>
    <row r="64" s="67" customFormat="true" ht="12.75" hidden="false" customHeight="false" outlineLevel="0" collapsed="false">
      <c r="B64" s="67" t="n">
        <v>10</v>
      </c>
      <c r="C64" s="67" t="str">
        <f aca="false">D64&amp;E64</f>
        <v>B3B4</v>
      </c>
      <c r="D64" s="67" t="str">
        <f aca="false">E16</f>
        <v>B3</v>
      </c>
      <c r="E64" s="67" t="str">
        <f aca="false">E17</f>
        <v>B4</v>
      </c>
      <c r="F64" s="67" t="str">
        <f aca="false">IF(SUMPRODUCT((Ergebniseingabe!$Q$29:$Q$58=D64)*(Ergebniseingabe!$AM$29:$AM$58=E64)*(ISNUMBER(Ergebniseingabe!$BK$29:$BK$58)))=1,SUMPRODUCT((Ergebniseingabe!$Q$29:$Q$58=D64)*(Ergebniseingabe!$AM$29:$AM$58=E64)*(Ergebniseingabe!$BH$29:$BH$58))&amp;":"&amp;SUMPRODUCT((Ergebniseingabe!$Q$29:$Q$58=D64)*(Ergebniseingabe!$AM$29:$AM$58=E64)*(Ergebniseingabe!$BK$29:$BK$58)),"")</f>
        <v/>
      </c>
      <c r="G64" s="67" t="str">
        <f aca="false">IF(SUMPRODUCT((Ergebniseingabe!$AM$29:$AM$58=D64)*(Ergebniseingabe!$Q$29:$Q$58=E64)*(ISNUMBER(Ergebniseingabe!$BK$29:$BK$58)))=1,SUMPRODUCT((Ergebniseingabe!$AM$29:$AM$58=D64)*(Ergebniseingabe!$Q$29:$Q$58=E64)*(Ergebniseingabe!$BK$29:$BK$58))&amp;":"&amp;SUMPRODUCT((Ergebniseingabe!$AM$29:$AM$58=D64)*(Ergebniseingabe!$Q$29:$Q$58=E64)*(Ergebniseingabe!$BH$29:$BH$58)),"")</f>
        <v/>
      </c>
      <c r="BJ64" s="423"/>
      <c r="BK64" s="423"/>
      <c r="BL64" s="423"/>
      <c r="BM64" s="423"/>
      <c r="BN64" s="423"/>
      <c r="BO64" s="423"/>
      <c r="BP64" s="423"/>
      <c r="BQ64" s="423"/>
      <c r="BR64" s="423"/>
      <c r="BS64" s="423"/>
      <c r="BT64" s="423"/>
      <c r="BU64" s="423"/>
      <c r="BV64" s="423"/>
      <c r="BW64" s="423"/>
      <c r="BX64" s="423"/>
      <c r="BY64" s="423"/>
      <c r="BZ64" s="423"/>
      <c r="CA64" s="423"/>
      <c r="CB64" s="423"/>
      <c r="CC64" s="423"/>
      <c r="CD64" s="424"/>
      <c r="CE64" s="424"/>
      <c r="CF64" s="424"/>
      <c r="CG64" s="424"/>
    </row>
    <row r="65" s="67" customFormat="true" ht="12.75" hidden="false" customHeight="false" outlineLevel="0" collapsed="false">
      <c r="B65" s="67" t="n">
        <v>11</v>
      </c>
      <c r="C65" s="67" t="str">
        <f aca="false">D65&amp;E65</f>
        <v>B3B5</v>
      </c>
      <c r="D65" s="67" t="str">
        <f aca="false">E16</f>
        <v>B3</v>
      </c>
      <c r="E65" s="67" t="str">
        <f aca="false">E18</f>
        <v>B5</v>
      </c>
      <c r="F65" s="67" t="str">
        <f aca="false">IF(SUMPRODUCT((Ergebniseingabe!$Q$29:$Q$58=D65)*(Ergebniseingabe!$AM$29:$AM$58=E65)*(ISNUMBER(Ergebniseingabe!$BK$29:$BK$58)))=1,SUMPRODUCT((Ergebniseingabe!$Q$29:$Q$58=D65)*(Ergebniseingabe!$AM$29:$AM$58=E65)*(Ergebniseingabe!$BH$29:$BH$58))&amp;":"&amp;SUMPRODUCT((Ergebniseingabe!$Q$29:$Q$58=D65)*(Ergebniseingabe!$AM$29:$AM$58=E65)*(Ergebniseingabe!$BK$29:$BK$58)),"")</f>
        <v/>
      </c>
      <c r="G65" s="67" t="str">
        <f aca="false">IF(SUMPRODUCT((Ergebniseingabe!$AM$29:$AM$58=D65)*(Ergebniseingabe!$Q$29:$Q$58=E65)*(ISNUMBER(Ergebniseingabe!$BK$29:$BK$58)))=1,SUMPRODUCT((Ergebniseingabe!$AM$29:$AM$58=D65)*(Ergebniseingabe!$Q$29:$Q$58=E65)*(Ergebniseingabe!$BK$29:$BK$58))&amp;":"&amp;SUMPRODUCT((Ergebniseingabe!$AM$29:$AM$58=D65)*(Ergebniseingabe!$Q$29:$Q$58=E65)*(Ergebniseingabe!$BH$29:$BH$58)),"")</f>
        <v/>
      </c>
      <c r="BJ65" s="423"/>
      <c r="BK65" s="423"/>
      <c r="BL65" s="423"/>
      <c r="BM65" s="423"/>
      <c r="BN65" s="423"/>
      <c r="BO65" s="423"/>
      <c r="BP65" s="423"/>
      <c r="BQ65" s="423"/>
      <c r="BR65" s="423"/>
      <c r="BS65" s="423"/>
      <c r="BT65" s="423"/>
      <c r="BU65" s="423"/>
      <c r="BV65" s="423"/>
      <c r="BW65" s="423"/>
      <c r="BX65" s="423"/>
      <c r="BY65" s="423"/>
      <c r="BZ65" s="423"/>
      <c r="CA65" s="423"/>
      <c r="CB65" s="423"/>
      <c r="CC65" s="423"/>
      <c r="CD65" s="424"/>
      <c r="CE65" s="424"/>
      <c r="CF65" s="424"/>
      <c r="CG65" s="424"/>
    </row>
    <row r="66" s="67" customFormat="true" ht="12.75" hidden="false" customHeight="false" outlineLevel="0" collapsed="false">
      <c r="B66" s="67" t="n">
        <v>12</v>
      </c>
      <c r="C66" s="67" t="str">
        <f aca="false">D66&amp;E66</f>
        <v>B3B6</v>
      </c>
      <c r="D66" s="67" t="str">
        <f aca="false">E16</f>
        <v>B3</v>
      </c>
      <c r="E66" s="67" t="str">
        <f aca="false">E19</f>
        <v>B6</v>
      </c>
      <c r="F66" s="67" t="str">
        <f aca="false">IF(SUMPRODUCT((Ergebniseingabe!$Q$29:$Q$58=D66)*(Ergebniseingabe!$AM$29:$AM$58=E66)*(ISNUMBER(Ergebniseingabe!$BK$29:$BK$58)))=1,SUMPRODUCT((Ergebniseingabe!$Q$29:$Q$58=D66)*(Ergebniseingabe!$AM$29:$AM$58=E66)*(Ergebniseingabe!$BH$29:$BH$58))&amp;":"&amp;SUMPRODUCT((Ergebniseingabe!$Q$29:$Q$58=D66)*(Ergebniseingabe!$AM$29:$AM$58=E66)*(Ergebniseingabe!$BK$29:$BK$58)),"")</f>
        <v/>
      </c>
      <c r="G66" s="67" t="str">
        <f aca="false">IF(SUMPRODUCT((Ergebniseingabe!$AM$29:$AM$58=D66)*(Ergebniseingabe!$Q$29:$Q$58=E66)*(ISNUMBER(Ergebniseingabe!$BK$29:$BK$58)))=1,SUMPRODUCT((Ergebniseingabe!$AM$29:$AM$58=D66)*(Ergebniseingabe!$Q$29:$Q$58=E66)*(Ergebniseingabe!$BK$29:$BK$58))&amp;":"&amp;SUMPRODUCT((Ergebniseingabe!$AM$29:$AM$58=D66)*(Ergebniseingabe!$Q$29:$Q$58=E66)*(Ergebniseingabe!$BH$29:$BH$58)),"")</f>
        <v/>
      </c>
      <c r="BJ66" s="423"/>
      <c r="BK66" s="423"/>
      <c r="BL66" s="423"/>
      <c r="BM66" s="423"/>
      <c r="BN66" s="423"/>
      <c r="BO66" s="423"/>
      <c r="BP66" s="423"/>
      <c r="BQ66" s="423"/>
      <c r="BR66" s="423"/>
      <c r="BS66" s="423"/>
      <c r="BT66" s="423"/>
      <c r="BU66" s="423"/>
      <c r="BV66" s="423"/>
      <c r="BW66" s="423"/>
      <c r="BX66" s="423"/>
      <c r="BY66" s="423"/>
      <c r="BZ66" s="423"/>
      <c r="CA66" s="423"/>
      <c r="CB66" s="423"/>
      <c r="CC66" s="423"/>
      <c r="CD66" s="424"/>
      <c r="CE66" s="424"/>
      <c r="CF66" s="424"/>
      <c r="CG66" s="424"/>
    </row>
    <row r="67" s="67" customFormat="true" ht="12.75" hidden="false" customHeight="false" outlineLevel="0" collapsed="false">
      <c r="B67" s="67" t="n">
        <v>13</v>
      </c>
      <c r="C67" s="67" t="str">
        <f aca="false">D67&amp;E67</f>
        <v>B4B5</v>
      </c>
      <c r="D67" s="67" t="str">
        <f aca="false">E17</f>
        <v>B4</v>
      </c>
      <c r="E67" s="67" t="str">
        <f aca="false">E18</f>
        <v>B5</v>
      </c>
      <c r="F67" s="67" t="str">
        <f aca="false">IF(SUMPRODUCT((Ergebniseingabe!$Q$29:$Q$58=D67)*(Ergebniseingabe!$AM$29:$AM$58=E67)*(ISNUMBER(Ergebniseingabe!$BK$29:$BK$58)))=1,SUMPRODUCT((Ergebniseingabe!$Q$29:$Q$58=D67)*(Ergebniseingabe!$AM$29:$AM$58=E67)*(Ergebniseingabe!$BH$29:$BH$58))&amp;":"&amp;SUMPRODUCT((Ergebniseingabe!$Q$29:$Q$58=D67)*(Ergebniseingabe!$AM$29:$AM$58=E67)*(Ergebniseingabe!$BK$29:$BK$58)),"")</f>
        <v/>
      </c>
      <c r="G67" s="67" t="str">
        <f aca="false">IF(SUMPRODUCT((Ergebniseingabe!$AM$29:$AM$58=D67)*(Ergebniseingabe!$Q$29:$Q$58=E67)*(ISNUMBER(Ergebniseingabe!$BK$29:$BK$58)))=1,SUMPRODUCT((Ergebniseingabe!$AM$29:$AM$58=D67)*(Ergebniseingabe!$Q$29:$Q$58=E67)*(Ergebniseingabe!$BK$29:$BK$58))&amp;":"&amp;SUMPRODUCT((Ergebniseingabe!$AM$29:$AM$58=D67)*(Ergebniseingabe!$Q$29:$Q$58=E67)*(Ergebniseingabe!$BH$29:$BH$58)),"")</f>
        <v/>
      </c>
      <c r="BJ67" s="423"/>
      <c r="BK67" s="423"/>
      <c r="BL67" s="423"/>
      <c r="BM67" s="423"/>
      <c r="BN67" s="423"/>
      <c r="BO67" s="423"/>
      <c r="BP67" s="423"/>
      <c r="BQ67" s="423"/>
      <c r="BR67" s="423"/>
      <c r="BS67" s="423"/>
      <c r="BT67" s="423"/>
      <c r="BU67" s="423"/>
      <c r="BV67" s="423"/>
      <c r="BW67" s="423"/>
      <c r="BX67" s="423"/>
      <c r="BY67" s="423"/>
      <c r="BZ67" s="423"/>
      <c r="CA67" s="423"/>
      <c r="CB67" s="423"/>
      <c r="CC67" s="423"/>
      <c r="CD67" s="424"/>
      <c r="CE67" s="424"/>
      <c r="CF67" s="424"/>
      <c r="CG67" s="424"/>
    </row>
    <row r="68" s="67" customFormat="true" ht="12.75" hidden="false" customHeight="false" outlineLevel="0" collapsed="false">
      <c r="B68" s="67" t="n">
        <v>14</v>
      </c>
      <c r="C68" s="67" t="str">
        <f aca="false">D68&amp;E68</f>
        <v>B4B6</v>
      </c>
      <c r="D68" s="67" t="str">
        <f aca="false">E17</f>
        <v>B4</v>
      </c>
      <c r="E68" s="67" t="str">
        <f aca="false">E19</f>
        <v>B6</v>
      </c>
      <c r="F68" s="67" t="str">
        <f aca="false">IF(SUMPRODUCT((Ergebniseingabe!$Q$29:$Q$58=D68)*(Ergebniseingabe!$AM$29:$AM$58=E68)*(ISNUMBER(Ergebniseingabe!$BK$29:$BK$58)))=1,SUMPRODUCT((Ergebniseingabe!$Q$29:$Q$58=D68)*(Ergebniseingabe!$AM$29:$AM$58=E68)*(Ergebniseingabe!$BH$29:$BH$58))&amp;":"&amp;SUMPRODUCT((Ergebniseingabe!$Q$29:$Q$58=D68)*(Ergebniseingabe!$AM$29:$AM$58=E68)*(Ergebniseingabe!$BK$29:$BK$58)),"")</f>
        <v/>
      </c>
      <c r="G68" s="67" t="str">
        <f aca="false">IF(SUMPRODUCT((Ergebniseingabe!$AM$29:$AM$58=D68)*(Ergebniseingabe!$Q$29:$Q$58=E68)*(ISNUMBER(Ergebniseingabe!$BK$29:$BK$58)))=1,SUMPRODUCT((Ergebniseingabe!$AM$29:$AM$58=D68)*(Ergebniseingabe!$Q$29:$Q$58=E68)*(Ergebniseingabe!$BK$29:$BK$58))&amp;":"&amp;SUMPRODUCT((Ergebniseingabe!$AM$29:$AM$58=D68)*(Ergebniseingabe!$Q$29:$Q$58=E68)*(Ergebniseingabe!$BH$29:$BH$58)),"")</f>
        <v/>
      </c>
      <c r="BJ68" s="423"/>
      <c r="BK68" s="423"/>
      <c r="BL68" s="423"/>
      <c r="BM68" s="423"/>
      <c r="BN68" s="423"/>
      <c r="BO68" s="423"/>
      <c r="BP68" s="423"/>
      <c r="BQ68" s="423"/>
      <c r="BR68" s="423"/>
      <c r="BS68" s="423"/>
      <c r="BT68" s="423"/>
      <c r="BU68" s="423"/>
      <c r="BV68" s="423"/>
      <c r="BW68" s="423"/>
      <c r="BX68" s="423"/>
      <c r="BY68" s="423"/>
      <c r="BZ68" s="423"/>
      <c r="CA68" s="423"/>
      <c r="CB68" s="423"/>
      <c r="CC68" s="423"/>
      <c r="CD68" s="424"/>
      <c r="CE68" s="424"/>
      <c r="CF68" s="424"/>
      <c r="CG68" s="424"/>
    </row>
    <row r="69" s="67" customFormat="true" ht="12.75" hidden="false" customHeight="false" outlineLevel="0" collapsed="false">
      <c r="B69" s="67" t="n">
        <v>15</v>
      </c>
      <c r="C69" s="67" t="str">
        <f aca="false">D69&amp;E69</f>
        <v>B5B6</v>
      </c>
      <c r="D69" s="67" t="str">
        <f aca="false">E18</f>
        <v>B5</v>
      </c>
      <c r="E69" s="67" t="str">
        <f aca="false">E19</f>
        <v>B6</v>
      </c>
      <c r="F69" s="67" t="str">
        <f aca="false">IF(SUMPRODUCT((Ergebniseingabe!$Q$29:$Q$58=D69)*(Ergebniseingabe!$AM$29:$AM$58=E69)*(ISNUMBER(Ergebniseingabe!$BK$29:$BK$58)))=1,SUMPRODUCT((Ergebniseingabe!$Q$29:$Q$58=D69)*(Ergebniseingabe!$AM$29:$AM$58=E69)*(Ergebniseingabe!$BH$29:$BH$58))&amp;":"&amp;SUMPRODUCT((Ergebniseingabe!$Q$29:$Q$58=D69)*(Ergebniseingabe!$AM$29:$AM$58=E69)*(Ergebniseingabe!$BK$29:$BK$58)),"")</f>
        <v/>
      </c>
      <c r="G69" s="67" t="str">
        <f aca="false">IF(SUMPRODUCT((Ergebniseingabe!$AM$29:$AM$58=D69)*(Ergebniseingabe!$Q$29:$Q$58=E69)*(ISNUMBER(Ergebniseingabe!$BK$29:$BK$58)))=1,SUMPRODUCT((Ergebniseingabe!$AM$29:$AM$58=D69)*(Ergebniseingabe!$Q$29:$Q$58=E69)*(Ergebniseingabe!$BK$29:$BK$58))&amp;":"&amp;SUMPRODUCT((Ergebniseingabe!$AM$29:$AM$58=D69)*(Ergebniseingabe!$Q$29:$Q$58=E69)*(Ergebniseingabe!$BH$29:$BH$58)),"")</f>
        <v/>
      </c>
      <c r="BJ69" s="423"/>
      <c r="BK69" s="423"/>
      <c r="BL69" s="423"/>
      <c r="BM69" s="423"/>
      <c r="BN69" s="423"/>
      <c r="BO69" s="423"/>
      <c r="BP69" s="423"/>
      <c r="BQ69" s="423"/>
      <c r="BR69" s="423"/>
      <c r="BS69" s="423"/>
      <c r="BT69" s="423"/>
      <c r="BU69" s="423"/>
      <c r="BV69" s="423"/>
      <c r="BW69" s="423"/>
      <c r="BX69" s="423"/>
      <c r="BY69" s="423"/>
      <c r="BZ69" s="423"/>
      <c r="CA69" s="423"/>
      <c r="CB69" s="423"/>
      <c r="CC69" s="423"/>
      <c r="CD69" s="424"/>
      <c r="CE69" s="424"/>
      <c r="CF69" s="424"/>
      <c r="CG69" s="424"/>
    </row>
    <row r="70" s="67" customFormat="true" ht="12.75" hidden="false" customHeight="false" outlineLevel="0" collapsed="false">
      <c r="B70" s="67" t="n">
        <v>1</v>
      </c>
      <c r="C70" s="67" t="str">
        <f aca="false">D70&amp;E70</f>
        <v>B2B1</v>
      </c>
      <c r="D70" s="67" t="str">
        <f aca="false">E55</f>
        <v>B2</v>
      </c>
      <c r="E70" s="67" t="str">
        <f aca="false">D55</f>
        <v>B1</v>
      </c>
      <c r="F70" s="67" t="str">
        <f aca="false">IF(SUMPRODUCT((Ergebniseingabe!$Q$29:$Q$58=D70)*(Ergebniseingabe!$AM$29:$AM$58=E70)*(ISNUMBER(Ergebniseingabe!$BK$29:$BK$58)))=1,SUMPRODUCT((Ergebniseingabe!$Q$29:$Q$58=D70)*(Ergebniseingabe!$AM$29:$AM$58=E70)*(Ergebniseingabe!$BH$29:$BH$58))&amp;":"&amp;SUMPRODUCT((Ergebniseingabe!$Q$29:$Q$58=D70)*(Ergebniseingabe!$AM$29:$AM$58=E70)*(Ergebniseingabe!$BK$29:$BK$58)),"")</f>
        <v/>
      </c>
      <c r="G70" s="67" t="str">
        <f aca="false">IF(SUMPRODUCT((Ergebniseingabe!$AM$29:$AM$58=D70)*(Ergebniseingabe!$Q$29:$Q$58=E70)*(ISNUMBER(Ergebniseingabe!$BK$29:$BK$58)))=1,SUMPRODUCT((Ergebniseingabe!$AM$29:$AM$58=D70)*(Ergebniseingabe!$Q$29:$Q$58=E70)*(Ergebniseingabe!$BK$29:$BK$58))&amp;":"&amp;SUMPRODUCT((Ergebniseingabe!$AM$29:$AM$58=D70)*(Ergebniseingabe!$Q$29:$Q$58=E70)*(Ergebniseingabe!$BH$29:$BH$58)),"")</f>
        <v/>
      </c>
      <c r="BJ70" s="423"/>
      <c r="BK70" s="423"/>
      <c r="BL70" s="423"/>
      <c r="BM70" s="423"/>
      <c r="BN70" s="423"/>
      <c r="BO70" s="423"/>
      <c r="BP70" s="423"/>
      <c r="BQ70" s="423"/>
      <c r="BR70" s="423"/>
      <c r="BS70" s="423"/>
      <c r="BT70" s="423"/>
      <c r="BU70" s="423"/>
      <c r="BV70" s="423"/>
      <c r="BW70" s="423"/>
      <c r="BX70" s="423"/>
      <c r="BY70" s="423"/>
      <c r="BZ70" s="423"/>
      <c r="CA70" s="423"/>
      <c r="CB70" s="423"/>
      <c r="CC70" s="423"/>
      <c r="CD70" s="424"/>
      <c r="CE70" s="424"/>
      <c r="CF70" s="424"/>
      <c r="CG70" s="424"/>
    </row>
    <row r="71" s="67" customFormat="true" ht="12.75" hidden="false" customHeight="false" outlineLevel="0" collapsed="false">
      <c r="B71" s="67" t="n">
        <v>2</v>
      </c>
      <c r="C71" s="67" t="str">
        <f aca="false">D71&amp;E71</f>
        <v>B3B1</v>
      </c>
      <c r="D71" s="67" t="str">
        <f aca="false">E56</f>
        <v>B3</v>
      </c>
      <c r="E71" s="67" t="str">
        <f aca="false">D56</f>
        <v>B1</v>
      </c>
      <c r="F71" s="67" t="str">
        <f aca="false">IF(SUMPRODUCT((Ergebniseingabe!$Q$29:$Q$58=D71)*(Ergebniseingabe!$AM$29:$AM$58=E71)*(ISNUMBER(Ergebniseingabe!$BK$29:$BK$58)))=1,SUMPRODUCT((Ergebniseingabe!$Q$29:$Q$58=D71)*(Ergebniseingabe!$AM$29:$AM$58=E71)*(Ergebniseingabe!$BH$29:$BH$58))&amp;":"&amp;SUMPRODUCT((Ergebniseingabe!$Q$29:$Q$58=D71)*(Ergebniseingabe!$AM$29:$AM$58=E71)*(Ergebniseingabe!$BK$29:$BK$58)),"")</f>
        <v/>
      </c>
      <c r="G71" s="67" t="str">
        <f aca="false">IF(SUMPRODUCT((Ergebniseingabe!$AM$29:$AM$58=D71)*(Ergebniseingabe!$Q$29:$Q$58=E71)*(ISNUMBER(Ergebniseingabe!$BK$29:$BK$58)))=1,SUMPRODUCT((Ergebniseingabe!$AM$29:$AM$58=D71)*(Ergebniseingabe!$Q$29:$Q$58=E71)*(Ergebniseingabe!$BK$29:$BK$58))&amp;":"&amp;SUMPRODUCT((Ergebniseingabe!$AM$29:$AM$58=D71)*(Ergebniseingabe!$Q$29:$Q$58=E71)*(Ergebniseingabe!$BH$29:$BH$58)),"")</f>
        <v/>
      </c>
      <c r="BJ71" s="423"/>
      <c r="BK71" s="423"/>
      <c r="BL71" s="423"/>
      <c r="BM71" s="423"/>
      <c r="BN71" s="423"/>
      <c r="BO71" s="423"/>
      <c r="BP71" s="423"/>
      <c r="BQ71" s="423"/>
      <c r="BR71" s="423"/>
      <c r="BS71" s="423"/>
      <c r="BT71" s="423"/>
      <c r="BU71" s="423"/>
      <c r="BV71" s="423"/>
      <c r="BW71" s="423"/>
      <c r="BX71" s="423"/>
      <c r="BY71" s="423"/>
      <c r="BZ71" s="423"/>
      <c r="CA71" s="423"/>
      <c r="CB71" s="423"/>
      <c r="CC71" s="423"/>
      <c r="CD71" s="424"/>
      <c r="CE71" s="424"/>
      <c r="CF71" s="424"/>
      <c r="CG71" s="424"/>
    </row>
    <row r="72" s="67" customFormat="true" ht="12.75" hidden="false" customHeight="false" outlineLevel="0" collapsed="false">
      <c r="B72" s="67" t="n">
        <v>3</v>
      </c>
      <c r="C72" s="67" t="str">
        <f aca="false">D72&amp;E72</f>
        <v>B4B1</v>
      </c>
      <c r="D72" s="67" t="str">
        <f aca="false">E57</f>
        <v>B4</v>
      </c>
      <c r="E72" s="67" t="str">
        <f aca="false">D57</f>
        <v>B1</v>
      </c>
      <c r="F72" s="67" t="str">
        <f aca="false">IF(SUMPRODUCT((Ergebniseingabe!$Q$29:$Q$58=D72)*(Ergebniseingabe!$AM$29:$AM$58=E72)*(ISNUMBER(Ergebniseingabe!$BK$29:$BK$58)))=1,SUMPRODUCT((Ergebniseingabe!$Q$29:$Q$58=D72)*(Ergebniseingabe!$AM$29:$AM$58=E72)*(Ergebniseingabe!$BH$29:$BH$58))&amp;":"&amp;SUMPRODUCT((Ergebniseingabe!$Q$29:$Q$58=D72)*(Ergebniseingabe!$AM$29:$AM$58=E72)*(Ergebniseingabe!$BK$29:$BK$58)),"")</f>
        <v/>
      </c>
      <c r="G72" s="67" t="str">
        <f aca="false">IF(SUMPRODUCT((Ergebniseingabe!$AM$29:$AM$58=D72)*(Ergebniseingabe!$Q$29:$Q$58=E72)*(ISNUMBER(Ergebniseingabe!$BK$29:$BK$58)))=1,SUMPRODUCT((Ergebniseingabe!$AM$29:$AM$58=D72)*(Ergebniseingabe!$Q$29:$Q$58=E72)*(Ergebniseingabe!$BK$29:$BK$58))&amp;":"&amp;SUMPRODUCT((Ergebniseingabe!$AM$29:$AM$58=D72)*(Ergebniseingabe!$Q$29:$Q$58=E72)*(Ergebniseingabe!$BH$29:$BH$58)),"")</f>
        <v/>
      </c>
      <c r="BJ72" s="423"/>
      <c r="BK72" s="423"/>
      <c r="BL72" s="423"/>
      <c r="BM72" s="423"/>
      <c r="BN72" s="423"/>
      <c r="BO72" s="423"/>
      <c r="BP72" s="423"/>
      <c r="BQ72" s="423"/>
      <c r="BR72" s="423"/>
      <c r="BS72" s="423"/>
      <c r="BT72" s="423"/>
      <c r="BU72" s="423"/>
      <c r="BV72" s="423"/>
      <c r="BW72" s="423"/>
      <c r="BX72" s="423"/>
      <c r="BY72" s="423"/>
      <c r="BZ72" s="423"/>
      <c r="CA72" s="423"/>
      <c r="CB72" s="423"/>
      <c r="CC72" s="423"/>
      <c r="CD72" s="424"/>
      <c r="CE72" s="424"/>
      <c r="CF72" s="424"/>
      <c r="CG72" s="424"/>
    </row>
    <row r="73" s="67" customFormat="true" ht="12.75" hidden="false" customHeight="false" outlineLevel="0" collapsed="false">
      <c r="B73" s="67" t="n">
        <v>4</v>
      </c>
      <c r="C73" s="67" t="str">
        <f aca="false">D73&amp;E73</f>
        <v>B5B1</v>
      </c>
      <c r="D73" s="67" t="str">
        <f aca="false">E58</f>
        <v>B5</v>
      </c>
      <c r="E73" s="67" t="str">
        <f aca="false">D58</f>
        <v>B1</v>
      </c>
      <c r="F73" s="67" t="str">
        <f aca="false">IF(SUMPRODUCT((Ergebniseingabe!$Q$29:$Q$58=D73)*(Ergebniseingabe!$AM$29:$AM$58=E73)*(ISNUMBER(Ergebniseingabe!$BK$29:$BK$58)))=1,SUMPRODUCT((Ergebniseingabe!$Q$29:$Q$58=D73)*(Ergebniseingabe!$AM$29:$AM$58=E73)*(Ergebniseingabe!$BH$29:$BH$58))&amp;":"&amp;SUMPRODUCT((Ergebniseingabe!$Q$29:$Q$58=D73)*(Ergebniseingabe!$AM$29:$AM$58=E73)*(Ergebniseingabe!$BK$29:$BK$58)),"")</f>
        <v/>
      </c>
      <c r="G73" s="67" t="str">
        <f aca="false">IF(SUMPRODUCT((Ergebniseingabe!$AM$29:$AM$58=D73)*(Ergebniseingabe!$Q$29:$Q$58=E73)*(ISNUMBER(Ergebniseingabe!$BK$29:$BK$58)))=1,SUMPRODUCT((Ergebniseingabe!$AM$29:$AM$58=D73)*(Ergebniseingabe!$Q$29:$Q$58=E73)*(Ergebniseingabe!$BK$29:$BK$58))&amp;":"&amp;SUMPRODUCT((Ergebniseingabe!$AM$29:$AM$58=D73)*(Ergebniseingabe!$Q$29:$Q$58=E73)*(Ergebniseingabe!$BH$29:$BH$58)),"")</f>
        <v/>
      </c>
      <c r="BJ73" s="423"/>
      <c r="BK73" s="423"/>
      <c r="BL73" s="423"/>
      <c r="BM73" s="423"/>
      <c r="BN73" s="423"/>
      <c r="BO73" s="423"/>
      <c r="BP73" s="423"/>
      <c r="BQ73" s="423"/>
      <c r="BR73" s="423"/>
      <c r="BS73" s="423"/>
      <c r="BT73" s="423"/>
      <c r="BU73" s="423"/>
      <c r="BV73" s="423"/>
      <c r="BW73" s="423"/>
      <c r="BX73" s="423"/>
      <c r="BY73" s="423"/>
      <c r="BZ73" s="423"/>
      <c r="CA73" s="423"/>
      <c r="CB73" s="423"/>
      <c r="CC73" s="423"/>
      <c r="CD73" s="424"/>
      <c r="CE73" s="424"/>
      <c r="CF73" s="424"/>
      <c r="CG73" s="424"/>
    </row>
    <row r="74" s="67" customFormat="true" ht="12.75" hidden="false" customHeight="false" outlineLevel="0" collapsed="false">
      <c r="B74" s="67" t="n">
        <v>5</v>
      </c>
      <c r="C74" s="67" t="str">
        <f aca="false">D74&amp;E74</f>
        <v>B6B1</v>
      </c>
      <c r="D74" s="67" t="str">
        <f aca="false">E59</f>
        <v>B6</v>
      </c>
      <c r="E74" s="67" t="str">
        <f aca="false">D59</f>
        <v>B1</v>
      </c>
      <c r="F74" s="67" t="str">
        <f aca="false">IF(SUMPRODUCT((Ergebniseingabe!$Q$29:$Q$58=D74)*(Ergebniseingabe!$AM$29:$AM$58=E74)*(ISNUMBER(Ergebniseingabe!$BK$29:$BK$58)))=1,SUMPRODUCT((Ergebniseingabe!$Q$29:$Q$58=D74)*(Ergebniseingabe!$AM$29:$AM$58=E74)*(Ergebniseingabe!$BH$29:$BH$58))&amp;":"&amp;SUMPRODUCT((Ergebniseingabe!$Q$29:$Q$58=D74)*(Ergebniseingabe!$AM$29:$AM$58=E74)*(Ergebniseingabe!$BK$29:$BK$58)),"")</f>
        <v/>
      </c>
      <c r="G74" s="67" t="str">
        <f aca="false">IF(SUMPRODUCT((Ergebniseingabe!$AM$29:$AM$58=D74)*(Ergebniseingabe!$Q$29:$Q$58=E74)*(ISNUMBER(Ergebniseingabe!$BK$29:$BK$58)))=1,SUMPRODUCT((Ergebniseingabe!$AM$29:$AM$58=D74)*(Ergebniseingabe!$Q$29:$Q$58=E74)*(Ergebniseingabe!$BK$29:$BK$58))&amp;":"&amp;SUMPRODUCT((Ergebniseingabe!$AM$29:$AM$58=D74)*(Ergebniseingabe!$Q$29:$Q$58=E74)*(Ergebniseingabe!$BH$29:$BH$58)),"")</f>
        <v/>
      </c>
      <c r="BJ74" s="423"/>
      <c r="BK74" s="423"/>
      <c r="BL74" s="423"/>
      <c r="BM74" s="423"/>
      <c r="BN74" s="423"/>
      <c r="BO74" s="423"/>
      <c r="BP74" s="423"/>
      <c r="BQ74" s="423"/>
      <c r="BR74" s="423"/>
      <c r="BS74" s="423"/>
      <c r="BT74" s="423"/>
      <c r="BU74" s="423"/>
      <c r="BV74" s="423"/>
      <c r="BW74" s="423"/>
      <c r="BX74" s="423"/>
      <c r="BY74" s="423"/>
      <c r="BZ74" s="423"/>
      <c r="CA74" s="423"/>
      <c r="CB74" s="423"/>
      <c r="CC74" s="423"/>
      <c r="CD74" s="424"/>
      <c r="CE74" s="424"/>
      <c r="CF74" s="424"/>
      <c r="CG74" s="424"/>
    </row>
    <row r="75" s="67" customFormat="true" ht="12.75" hidden="false" customHeight="false" outlineLevel="0" collapsed="false">
      <c r="B75" s="67" t="n">
        <v>6</v>
      </c>
      <c r="C75" s="67" t="str">
        <f aca="false">D75&amp;E75</f>
        <v>B3B2</v>
      </c>
      <c r="D75" s="67" t="str">
        <f aca="false">E60</f>
        <v>B3</v>
      </c>
      <c r="E75" s="67" t="str">
        <f aca="false">D60</f>
        <v>B2</v>
      </c>
      <c r="F75" s="67" t="str">
        <f aca="false">IF(SUMPRODUCT((Ergebniseingabe!$Q$29:$Q$58=D75)*(Ergebniseingabe!$AM$29:$AM$58=E75)*(ISNUMBER(Ergebniseingabe!$BK$29:$BK$58)))=1,SUMPRODUCT((Ergebniseingabe!$Q$29:$Q$58=D75)*(Ergebniseingabe!$AM$29:$AM$58=E75)*(Ergebniseingabe!$BH$29:$BH$58))&amp;":"&amp;SUMPRODUCT((Ergebniseingabe!$Q$29:$Q$58=D75)*(Ergebniseingabe!$AM$29:$AM$58=E75)*(Ergebniseingabe!$BK$29:$BK$58)),"")</f>
        <v/>
      </c>
      <c r="G75" s="67" t="str">
        <f aca="false">IF(SUMPRODUCT((Ergebniseingabe!$AM$29:$AM$58=D75)*(Ergebniseingabe!$Q$29:$Q$58=E75)*(ISNUMBER(Ergebniseingabe!$BK$29:$BK$58)))=1,SUMPRODUCT((Ergebniseingabe!$AM$29:$AM$58=D75)*(Ergebniseingabe!$Q$29:$Q$58=E75)*(Ergebniseingabe!$BK$29:$BK$58))&amp;":"&amp;SUMPRODUCT((Ergebniseingabe!$AM$29:$AM$58=D75)*(Ergebniseingabe!$Q$29:$Q$58=E75)*(Ergebniseingabe!$BH$29:$BH$58)),"")</f>
        <v/>
      </c>
      <c r="BJ75" s="423"/>
      <c r="BK75" s="423"/>
      <c r="BL75" s="423"/>
      <c r="BM75" s="423"/>
      <c r="BN75" s="423"/>
      <c r="BO75" s="423"/>
      <c r="BP75" s="423"/>
      <c r="BQ75" s="423"/>
      <c r="BR75" s="423"/>
      <c r="BS75" s="423"/>
      <c r="BT75" s="423"/>
      <c r="BU75" s="423"/>
      <c r="BV75" s="423"/>
      <c r="BW75" s="423"/>
      <c r="BX75" s="423"/>
      <c r="BY75" s="423"/>
      <c r="BZ75" s="423"/>
      <c r="CA75" s="423"/>
      <c r="CB75" s="423"/>
      <c r="CC75" s="423"/>
      <c r="CD75" s="424"/>
      <c r="CE75" s="424"/>
      <c r="CF75" s="424"/>
      <c r="CG75" s="424"/>
    </row>
    <row r="76" s="67" customFormat="true" ht="12.75" hidden="false" customHeight="false" outlineLevel="0" collapsed="false">
      <c r="B76" s="67" t="n">
        <v>7</v>
      </c>
      <c r="C76" s="67" t="str">
        <f aca="false">D76&amp;E76</f>
        <v>B4B2</v>
      </c>
      <c r="D76" s="67" t="str">
        <f aca="false">E61</f>
        <v>B4</v>
      </c>
      <c r="E76" s="67" t="str">
        <f aca="false">D61</f>
        <v>B2</v>
      </c>
      <c r="F76" s="67" t="str">
        <f aca="false">IF(SUMPRODUCT((Ergebniseingabe!$Q$29:$Q$58=D76)*(Ergebniseingabe!$AM$29:$AM$58=E76)*(ISNUMBER(Ergebniseingabe!$BK$29:$BK$58)))=1,SUMPRODUCT((Ergebniseingabe!$Q$29:$Q$58=D76)*(Ergebniseingabe!$AM$29:$AM$58=E76)*(Ergebniseingabe!$BH$29:$BH$58))&amp;":"&amp;SUMPRODUCT((Ergebniseingabe!$Q$29:$Q$58=D76)*(Ergebniseingabe!$AM$29:$AM$58=E76)*(Ergebniseingabe!$BK$29:$BK$58)),"")</f>
        <v/>
      </c>
      <c r="G76" s="67" t="str">
        <f aca="false">IF(SUMPRODUCT((Ergebniseingabe!$AM$29:$AM$58=D76)*(Ergebniseingabe!$Q$29:$Q$58=E76)*(ISNUMBER(Ergebniseingabe!$BK$29:$BK$58)))=1,SUMPRODUCT((Ergebniseingabe!$AM$29:$AM$58=D76)*(Ergebniseingabe!$Q$29:$Q$58=E76)*(Ergebniseingabe!$BK$29:$BK$58))&amp;":"&amp;SUMPRODUCT((Ergebniseingabe!$AM$29:$AM$58=D76)*(Ergebniseingabe!$Q$29:$Q$58=E76)*(Ergebniseingabe!$BH$29:$BH$58)),"")</f>
        <v/>
      </c>
      <c r="BJ76" s="423"/>
      <c r="BK76" s="423"/>
      <c r="BL76" s="423"/>
      <c r="BM76" s="423"/>
      <c r="BN76" s="423"/>
      <c r="BO76" s="423"/>
      <c r="BP76" s="423"/>
      <c r="BQ76" s="423"/>
      <c r="BR76" s="423"/>
      <c r="BS76" s="423"/>
      <c r="BT76" s="423"/>
      <c r="BU76" s="423"/>
      <c r="BV76" s="423"/>
      <c r="BW76" s="423"/>
      <c r="BX76" s="423"/>
      <c r="BY76" s="423"/>
      <c r="BZ76" s="423"/>
      <c r="CA76" s="423"/>
      <c r="CB76" s="423"/>
      <c r="CC76" s="423"/>
      <c r="CD76" s="424"/>
      <c r="CE76" s="424"/>
      <c r="CF76" s="424"/>
      <c r="CG76" s="424"/>
    </row>
    <row r="77" s="67" customFormat="true" ht="12.75" hidden="false" customHeight="false" outlineLevel="0" collapsed="false">
      <c r="B77" s="67" t="n">
        <v>8</v>
      </c>
      <c r="C77" s="67" t="str">
        <f aca="false">D77&amp;E77</f>
        <v>B5B2</v>
      </c>
      <c r="D77" s="67" t="str">
        <f aca="false">E62</f>
        <v>B5</v>
      </c>
      <c r="E77" s="67" t="str">
        <f aca="false">D62</f>
        <v>B2</v>
      </c>
      <c r="F77" s="67" t="str">
        <f aca="false">IF(SUMPRODUCT((Ergebniseingabe!$Q$29:$Q$58=D77)*(Ergebniseingabe!$AM$29:$AM$58=E77)*(ISNUMBER(Ergebniseingabe!$BK$29:$BK$58)))=1,SUMPRODUCT((Ergebniseingabe!$Q$29:$Q$58=D77)*(Ergebniseingabe!$AM$29:$AM$58=E77)*(Ergebniseingabe!$BH$29:$BH$58))&amp;":"&amp;SUMPRODUCT((Ergebniseingabe!$Q$29:$Q$58=D77)*(Ergebniseingabe!$AM$29:$AM$58=E77)*(Ergebniseingabe!$BK$29:$BK$58)),"")</f>
        <v/>
      </c>
      <c r="G77" s="67" t="str">
        <f aca="false">IF(SUMPRODUCT((Ergebniseingabe!$AM$29:$AM$58=D77)*(Ergebniseingabe!$Q$29:$Q$58=E77)*(ISNUMBER(Ergebniseingabe!$BK$29:$BK$58)))=1,SUMPRODUCT((Ergebniseingabe!$AM$29:$AM$58=D77)*(Ergebniseingabe!$Q$29:$Q$58=E77)*(Ergebniseingabe!$BK$29:$BK$58))&amp;":"&amp;SUMPRODUCT((Ergebniseingabe!$AM$29:$AM$58=D77)*(Ergebniseingabe!$Q$29:$Q$58=E77)*(Ergebniseingabe!$BH$29:$BH$58)),"")</f>
        <v/>
      </c>
      <c r="BJ77" s="423"/>
      <c r="BK77" s="423"/>
      <c r="BL77" s="423"/>
      <c r="BM77" s="423"/>
      <c r="BN77" s="423"/>
      <c r="BO77" s="423"/>
      <c r="BP77" s="423"/>
      <c r="BQ77" s="423"/>
      <c r="BR77" s="423"/>
      <c r="BS77" s="423"/>
      <c r="BT77" s="423"/>
      <c r="BU77" s="423"/>
      <c r="BV77" s="423"/>
      <c r="BW77" s="423"/>
      <c r="BX77" s="423"/>
      <c r="BY77" s="423"/>
      <c r="BZ77" s="423"/>
      <c r="CA77" s="423"/>
      <c r="CB77" s="423"/>
      <c r="CC77" s="423"/>
      <c r="CD77" s="424"/>
      <c r="CE77" s="424"/>
      <c r="CF77" s="424"/>
      <c r="CG77" s="424"/>
    </row>
    <row r="78" s="67" customFormat="true" ht="12.75" hidden="false" customHeight="false" outlineLevel="0" collapsed="false">
      <c r="B78" s="67" t="n">
        <v>9</v>
      </c>
      <c r="C78" s="67" t="str">
        <f aca="false">D78&amp;E78</f>
        <v>B6B2</v>
      </c>
      <c r="D78" s="67" t="str">
        <f aca="false">E63</f>
        <v>B6</v>
      </c>
      <c r="E78" s="67" t="str">
        <f aca="false">D63</f>
        <v>B2</v>
      </c>
      <c r="F78" s="67" t="str">
        <f aca="false">IF(SUMPRODUCT((Ergebniseingabe!$Q$29:$Q$58=D78)*(Ergebniseingabe!$AM$29:$AM$58=E78)*(ISNUMBER(Ergebniseingabe!$BK$29:$BK$58)))=1,SUMPRODUCT((Ergebniseingabe!$Q$29:$Q$58=D78)*(Ergebniseingabe!$AM$29:$AM$58=E78)*(Ergebniseingabe!$BH$29:$BH$58))&amp;":"&amp;SUMPRODUCT((Ergebniseingabe!$Q$29:$Q$58=D78)*(Ergebniseingabe!$AM$29:$AM$58=E78)*(Ergebniseingabe!$BK$29:$BK$58)),"")</f>
        <v/>
      </c>
      <c r="G78" s="67" t="str">
        <f aca="false">IF(SUMPRODUCT((Ergebniseingabe!$AM$29:$AM$58=D78)*(Ergebniseingabe!$Q$29:$Q$58=E78)*(ISNUMBER(Ergebniseingabe!$BK$29:$BK$58)))=1,SUMPRODUCT((Ergebniseingabe!$AM$29:$AM$58=D78)*(Ergebniseingabe!$Q$29:$Q$58=E78)*(Ergebniseingabe!$BK$29:$BK$58))&amp;":"&amp;SUMPRODUCT((Ergebniseingabe!$AM$29:$AM$58=D78)*(Ergebniseingabe!$Q$29:$Q$58=E78)*(Ergebniseingabe!$BH$29:$BH$58)),"")</f>
        <v/>
      </c>
      <c r="BJ78" s="423"/>
      <c r="BK78" s="423"/>
      <c r="BL78" s="423"/>
      <c r="BM78" s="423"/>
      <c r="BN78" s="423"/>
      <c r="BO78" s="423"/>
      <c r="BP78" s="423"/>
      <c r="BQ78" s="423"/>
      <c r="BR78" s="423"/>
      <c r="BS78" s="423"/>
      <c r="BT78" s="423"/>
      <c r="BU78" s="423"/>
      <c r="BV78" s="423"/>
      <c r="BW78" s="423"/>
      <c r="BX78" s="423"/>
      <c r="BY78" s="423"/>
      <c r="BZ78" s="423"/>
      <c r="CA78" s="423"/>
      <c r="CB78" s="423"/>
      <c r="CC78" s="423"/>
      <c r="CD78" s="424"/>
      <c r="CE78" s="424"/>
      <c r="CF78" s="424"/>
      <c r="CG78" s="424"/>
    </row>
    <row r="79" s="67" customFormat="true" ht="12.75" hidden="false" customHeight="false" outlineLevel="0" collapsed="false">
      <c r="B79" s="67" t="n">
        <v>10</v>
      </c>
      <c r="C79" s="67" t="str">
        <f aca="false">D79&amp;E79</f>
        <v>B4B3</v>
      </c>
      <c r="D79" s="67" t="str">
        <f aca="false">E64</f>
        <v>B4</v>
      </c>
      <c r="E79" s="67" t="str">
        <f aca="false">D64</f>
        <v>B3</v>
      </c>
      <c r="F79" s="67" t="str">
        <f aca="false">IF(SUMPRODUCT((Ergebniseingabe!$Q$29:$Q$58=D79)*(Ergebniseingabe!$AM$29:$AM$58=E79)*(ISNUMBER(Ergebniseingabe!$BK$29:$BK$58)))=1,SUMPRODUCT((Ergebniseingabe!$Q$29:$Q$58=D79)*(Ergebniseingabe!$AM$29:$AM$58=E79)*(Ergebniseingabe!$BH$29:$BH$58))&amp;":"&amp;SUMPRODUCT((Ergebniseingabe!$Q$29:$Q$58=D79)*(Ergebniseingabe!$AM$29:$AM$58=E79)*(Ergebniseingabe!$BK$29:$BK$58)),"")</f>
        <v/>
      </c>
      <c r="G79" s="67" t="str">
        <f aca="false">IF(SUMPRODUCT((Ergebniseingabe!$AM$29:$AM$58=D79)*(Ergebniseingabe!$Q$29:$Q$58=E79)*(ISNUMBER(Ergebniseingabe!$BK$29:$BK$58)))=1,SUMPRODUCT((Ergebniseingabe!$AM$29:$AM$58=D79)*(Ergebniseingabe!$Q$29:$Q$58=E79)*(Ergebniseingabe!$BK$29:$BK$58))&amp;":"&amp;SUMPRODUCT((Ergebniseingabe!$AM$29:$AM$58=D79)*(Ergebniseingabe!$Q$29:$Q$58=E79)*(Ergebniseingabe!$BH$29:$BH$58)),"")</f>
        <v/>
      </c>
      <c r="BJ79" s="423"/>
      <c r="BK79" s="423"/>
      <c r="BL79" s="423"/>
      <c r="BM79" s="423"/>
      <c r="BN79" s="423"/>
      <c r="BO79" s="423"/>
      <c r="BP79" s="423"/>
      <c r="BQ79" s="423"/>
      <c r="BR79" s="423"/>
      <c r="BS79" s="423"/>
      <c r="BT79" s="423"/>
      <c r="BU79" s="423"/>
      <c r="BV79" s="423"/>
      <c r="BW79" s="423"/>
      <c r="BX79" s="423"/>
      <c r="BY79" s="423"/>
      <c r="BZ79" s="423"/>
      <c r="CA79" s="423"/>
      <c r="CB79" s="423"/>
      <c r="CC79" s="423"/>
      <c r="CD79" s="424"/>
      <c r="CE79" s="424"/>
      <c r="CF79" s="424"/>
      <c r="CG79" s="424"/>
    </row>
    <row r="80" s="67" customFormat="true" ht="12.75" hidden="false" customHeight="false" outlineLevel="0" collapsed="false">
      <c r="B80" s="67" t="n">
        <v>11</v>
      </c>
      <c r="C80" s="67" t="str">
        <f aca="false">D80&amp;E80</f>
        <v>B5B3</v>
      </c>
      <c r="D80" s="67" t="str">
        <f aca="false">E65</f>
        <v>B5</v>
      </c>
      <c r="E80" s="67" t="str">
        <f aca="false">D65</f>
        <v>B3</v>
      </c>
      <c r="F80" s="67" t="str">
        <f aca="false">IF(SUMPRODUCT((Ergebniseingabe!$Q$29:$Q$58=D80)*(Ergebniseingabe!$AM$29:$AM$58=E80)*(ISNUMBER(Ergebniseingabe!$BK$29:$BK$58)))=1,SUMPRODUCT((Ergebniseingabe!$Q$29:$Q$58=D80)*(Ergebniseingabe!$AM$29:$AM$58=E80)*(Ergebniseingabe!$BH$29:$BH$58))&amp;":"&amp;SUMPRODUCT((Ergebniseingabe!$Q$29:$Q$58=D80)*(Ergebniseingabe!$AM$29:$AM$58=E80)*(Ergebniseingabe!$BK$29:$BK$58)),"")</f>
        <v/>
      </c>
      <c r="G80" s="67" t="str">
        <f aca="false">IF(SUMPRODUCT((Ergebniseingabe!$AM$29:$AM$58=D80)*(Ergebniseingabe!$Q$29:$Q$58=E80)*(ISNUMBER(Ergebniseingabe!$BK$29:$BK$58)))=1,SUMPRODUCT((Ergebniseingabe!$AM$29:$AM$58=D80)*(Ergebniseingabe!$Q$29:$Q$58=E80)*(Ergebniseingabe!$BK$29:$BK$58))&amp;":"&amp;SUMPRODUCT((Ergebniseingabe!$AM$29:$AM$58=D80)*(Ergebniseingabe!$Q$29:$Q$58=E80)*(Ergebniseingabe!$BH$29:$BH$58)),"")</f>
        <v/>
      </c>
      <c r="BJ80" s="423"/>
      <c r="BK80" s="423"/>
      <c r="BL80" s="423"/>
      <c r="BM80" s="423"/>
      <c r="BN80" s="423"/>
      <c r="BO80" s="423"/>
      <c r="BP80" s="423"/>
      <c r="BQ80" s="423"/>
      <c r="BR80" s="423"/>
      <c r="BS80" s="423"/>
      <c r="BT80" s="423"/>
      <c r="BU80" s="423"/>
      <c r="BV80" s="423"/>
      <c r="BW80" s="423"/>
      <c r="BX80" s="423"/>
      <c r="BY80" s="423"/>
      <c r="BZ80" s="423"/>
      <c r="CA80" s="423"/>
      <c r="CB80" s="423"/>
      <c r="CC80" s="423"/>
      <c r="CD80" s="424"/>
      <c r="CE80" s="424"/>
      <c r="CF80" s="424"/>
      <c r="CG80" s="424"/>
    </row>
    <row r="81" s="67" customFormat="true" ht="12.75" hidden="false" customHeight="false" outlineLevel="0" collapsed="false">
      <c r="B81" s="67" t="n">
        <v>12</v>
      </c>
      <c r="C81" s="67" t="str">
        <f aca="false">D81&amp;E81</f>
        <v>B6B3</v>
      </c>
      <c r="D81" s="67" t="str">
        <f aca="false">E66</f>
        <v>B6</v>
      </c>
      <c r="E81" s="67" t="str">
        <f aca="false">D66</f>
        <v>B3</v>
      </c>
      <c r="F81" s="67" t="str">
        <f aca="false">IF(SUMPRODUCT((Ergebniseingabe!$Q$29:$Q$58=D81)*(Ergebniseingabe!$AM$29:$AM$58=E81)*(ISNUMBER(Ergebniseingabe!$BK$29:$BK$58)))=1,SUMPRODUCT((Ergebniseingabe!$Q$29:$Q$58=D81)*(Ergebniseingabe!$AM$29:$AM$58=E81)*(Ergebniseingabe!$BH$29:$BH$58))&amp;":"&amp;SUMPRODUCT((Ergebniseingabe!$Q$29:$Q$58=D81)*(Ergebniseingabe!$AM$29:$AM$58=E81)*(Ergebniseingabe!$BK$29:$BK$58)),"")</f>
        <v/>
      </c>
      <c r="G81" s="67" t="str">
        <f aca="false">IF(SUMPRODUCT((Ergebniseingabe!$AM$29:$AM$58=D81)*(Ergebniseingabe!$Q$29:$Q$58=E81)*(ISNUMBER(Ergebniseingabe!$BK$29:$BK$58)))=1,SUMPRODUCT((Ergebniseingabe!$AM$29:$AM$58=D81)*(Ergebniseingabe!$Q$29:$Q$58=E81)*(Ergebniseingabe!$BK$29:$BK$58))&amp;":"&amp;SUMPRODUCT((Ergebniseingabe!$AM$29:$AM$58=D81)*(Ergebniseingabe!$Q$29:$Q$58=E81)*(Ergebniseingabe!$BH$29:$BH$58)),"")</f>
        <v/>
      </c>
      <c r="BJ81" s="423"/>
      <c r="BK81" s="423"/>
      <c r="BL81" s="423"/>
      <c r="BM81" s="423"/>
      <c r="BN81" s="423"/>
      <c r="BO81" s="423"/>
      <c r="BP81" s="423"/>
      <c r="BQ81" s="423"/>
      <c r="BR81" s="423"/>
      <c r="BS81" s="423"/>
      <c r="BT81" s="423"/>
      <c r="BU81" s="423"/>
      <c r="BV81" s="423"/>
      <c r="BW81" s="423"/>
      <c r="BX81" s="423"/>
      <c r="BY81" s="423"/>
      <c r="BZ81" s="423"/>
      <c r="CA81" s="423"/>
      <c r="CB81" s="423"/>
      <c r="CC81" s="423"/>
      <c r="CD81" s="424"/>
      <c r="CE81" s="424"/>
      <c r="CF81" s="424"/>
      <c r="CG81" s="424"/>
    </row>
    <row r="82" s="67" customFormat="true" ht="12.75" hidden="false" customHeight="false" outlineLevel="0" collapsed="false">
      <c r="B82" s="67" t="n">
        <v>13</v>
      </c>
      <c r="C82" s="67" t="str">
        <f aca="false">D82&amp;E82</f>
        <v>B5B4</v>
      </c>
      <c r="D82" s="67" t="str">
        <f aca="false">E67</f>
        <v>B5</v>
      </c>
      <c r="E82" s="67" t="str">
        <f aca="false">D67</f>
        <v>B4</v>
      </c>
      <c r="F82" s="67" t="str">
        <f aca="false">IF(SUMPRODUCT((Ergebniseingabe!$Q$29:$Q$58=D82)*(Ergebniseingabe!$AM$29:$AM$58=E82)*(ISNUMBER(Ergebniseingabe!$BK$29:$BK$58)))=1,SUMPRODUCT((Ergebniseingabe!$Q$29:$Q$58=D82)*(Ergebniseingabe!$AM$29:$AM$58=E82)*(Ergebniseingabe!$BH$29:$BH$58))&amp;":"&amp;SUMPRODUCT((Ergebniseingabe!$Q$29:$Q$58=D82)*(Ergebniseingabe!$AM$29:$AM$58=E82)*(Ergebniseingabe!$BK$29:$BK$58)),"")</f>
        <v/>
      </c>
      <c r="G82" s="67" t="str">
        <f aca="false">IF(SUMPRODUCT((Ergebniseingabe!$AM$29:$AM$58=D82)*(Ergebniseingabe!$Q$29:$Q$58=E82)*(ISNUMBER(Ergebniseingabe!$BK$29:$BK$58)))=1,SUMPRODUCT((Ergebniseingabe!$AM$29:$AM$58=D82)*(Ergebniseingabe!$Q$29:$Q$58=E82)*(Ergebniseingabe!$BK$29:$BK$58))&amp;":"&amp;SUMPRODUCT((Ergebniseingabe!$AM$29:$AM$58=D82)*(Ergebniseingabe!$Q$29:$Q$58=E82)*(Ergebniseingabe!$BH$29:$BH$58)),"")</f>
        <v/>
      </c>
      <c r="BJ82" s="423"/>
      <c r="BK82" s="423"/>
      <c r="BL82" s="423"/>
      <c r="BM82" s="423"/>
      <c r="BN82" s="423"/>
      <c r="BO82" s="423"/>
      <c r="BP82" s="423"/>
      <c r="BQ82" s="423"/>
      <c r="BR82" s="423"/>
      <c r="BS82" s="423"/>
      <c r="BT82" s="423"/>
      <c r="BU82" s="423"/>
      <c r="BV82" s="423"/>
      <c r="BW82" s="423"/>
      <c r="BX82" s="423"/>
      <c r="BY82" s="423"/>
      <c r="BZ82" s="423"/>
      <c r="CA82" s="423"/>
      <c r="CB82" s="423"/>
      <c r="CC82" s="423"/>
      <c r="CD82" s="424"/>
      <c r="CE82" s="424"/>
      <c r="CF82" s="424"/>
      <c r="CG82" s="424"/>
    </row>
    <row r="83" s="67" customFormat="true" ht="12.75" hidden="false" customHeight="false" outlineLevel="0" collapsed="false">
      <c r="B83" s="67" t="n">
        <v>14</v>
      </c>
      <c r="C83" s="67" t="str">
        <f aca="false">D83&amp;E83</f>
        <v>B6B4</v>
      </c>
      <c r="D83" s="67" t="str">
        <f aca="false">E68</f>
        <v>B6</v>
      </c>
      <c r="E83" s="67" t="str">
        <f aca="false">D68</f>
        <v>B4</v>
      </c>
      <c r="F83" s="67" t="str">
        <f aca="false">IF(SUMPRODUCT((Ergebniseingabe!$Q$29:$Q$58=D83)*(Ergebniseingabe!$AM$29:$AM$58=E83)*(ISNUMBER(Ergebniseingabe!$BK$29:$BK$58)))=1,SUMPRODUCT((Ergebniseingabe!$Q$29:$Q$58=D83)*(Ergebniseingabe!$AM$29:$AM$58=E83)*(Ergebniseingabe!$BH$29:$BH$58))&amp;":"&amp;SUMPRODUCT((Ergebniseingabe!$Q$29:$Q$58=D83)*(Ergebniseingabe!$AM$29:$AM$58=E83)*(Ergebniseingabe!$BK$29:$BK$58)),"")</f>
        <v/>
      </c>
      <c r="G83" s="67" t="str">
        <f aca="false">IF(SUMPRODUCT((Ergebniseingabe!$AM$29:$AM$58=D83)*(Ergebniseingabe!$Q$29:$Q$58=E83)*(ISNUMBER(Ergebniseingabe!$BK$29:$BK$58)))=1,SUMPRODUCT((Ergebniseingabe!$AM$29:$AM$58=D83)*(Ergebniseingabe!$Q$29:$Q$58=E83)*(Ergebniseingabe!$BK$29:$BK$58))&amp;":"&amp;SUMPRODUCT((Ergebniseingabe!$AM$29:$AM$58=D83)*(Ergebniseingabe!$Q$29:$Q$58=E83)*(Ergebniseingabe!$BH$29:$BH$58)),"")</f>
        <v/>
      </c>
      <c r="BJ83" s="423"/>
      <c r="BK83" s="423"/>
      <c r="BL83" s="423"/>
      <c r="BM83" s="423"/>
      <c r="BN83" s="423"/>
      <c r="BO83" s="423"/>
      <c r="BP83" s="423"/>
      <c r="BQ83" s="423"/>
      <c r="BR83" s="423"/>
      <c r="BS83" s="423"/>
      <c r="BT83" s="423"/>
      <c r="BU83" s="423"/>
      <c r="BV83" s="423"/>
      <c r="BW83" s="423"/>
      <c r="BX83" s="423"/>
      <c r="BY83" s="423"/>
      <c r="BZ83" s="423"/>
      <c r="CA83" s="423"/>
      <c r="CB83" s="423"/>
      <c r="CC83" s="423"/>
      <c r="CD83" s="424"/>
      <c r="CE83" s="424"/>
      <c r="CF83" s="424"/>
      <c r="CG83" s="424"/>
    </row>
    <row r="84" s="67" customFormat="true" ht="12.75" hidden="false" customHeight="false" outlineLevel="0" collapsed="false">
      <c r="B84" s="67" t="n">
        <v>15</v>
      </c>
      <c r="C84" s="67" t="str">
        <f aca="false">D84&amp;E84</f>
        <v>B6B5</v>
      </c>
      <c r="D84" s="67" t="str">
        <f aca="false">E69</f>
        <v>B6</v>
      </c>
      <c r="E84" s="67" t="str">
        <f aca="false">D69</f>
        <v>B5</v>
      </c>
      <c r="F84" s="67" t="str">
        <f aca="false">IF(SUMPRODUCT((Ergebniseingabe!$Q$29:$Q$58=D84)*(Ergebniseingabe!$AM$29:$AM$58=E84)*(ISNUMBER(Ergebniseingabe!$BK$29:$BK$58)))=1,SUMPRODUCT((Ergebniseingabe!$Q$29:$Q$58=D84)*(Ergebniseingabe!$AM$29:$AM$58=E84)*(Ergebniseingabe!$BH$29:$BH$58))&amp;":"&amp;SUMPRODUCT((Ergebniseingabe!$Q$29:$Q$58=D84)*(Ergebniseingabe!$AM$29:$AM$58=E84)*(Ergebniseingabe!$BK$29:$BK$58)),"")</f>
        <v/>
      </c>
      <c r="G84" s="67" t="str">
        <f aca="false">IF(SUMPRODUCT((Ergebniseingabe!$AM$29:$AM$58=D84)*(Ergebniseingabe!$Q$29:$Q$58=E84)*(ISNUMBER(Ergebniseingabe!$BK$29:$BK$58)))=1,SUMPRODUCT((Ergebniseingabe!$AM$29:$AM$58=D84)*(Ergebniseingabe!$Q$29:$Q$58=E84)*(Ergebniseingabe!$BK$29:$BK$58))&amp;":"&amp;SUMPRODUCT((Ergebniseingabe!$AM$29:$AM$58=D84)*(Ergebniseingabe!$Q$29:$Q$58=E84)*(Ergebniseingabe!$BH$29:$BH$58)),"")</f>
        <v/>
      </c>
      <c r="BJ84" s="423"/>
      <c r="BK84" s="423"/>
      <c r="BL84" s="423"/>
      <c r="BM84" s="423"/>
      <c r="BN84" s="423"/>
      <c r="BO84" s="423"/>
      <c r="BP84" s="423"/>
      <c r="BQ84" s="423"/>
      <c r="BR84" s="423"/>
      <c r="BS84" s="423"/>
      <c r="BT84" s="423"/>
      <c r="BU84" s="423"/>
      <c r="BV84" s="423"/>
      <c r="BW84" s="423"/>
      <c r="BX84" s="423"/>
      <c r="BY84" s="423"/>
      <c r="BZ84" s="423"/>
      <c r="CA84" s="423"/>
      <c r="CB84" s="423"/>
      <c r="CC84" s="423"/>
      <c r="CD84" s="424"/>
      <c r="CE84" s="424"/>
      <c r="CF84" s="424"/>
      <c r="CG84" s="424"/>
    </row>
    <row r="85" s="67" customFormat="true" ht="12.75" hidden="false" customHeight="false" outlineLevel="0" collapsed="false">
      <c r="BJ85" s="423"/>
      <c r="BK85" s="423"/>
      <c r="BL85" s="423"/>
      <c r="BM85" s="423"/>
      <c r="BN85" s="423"/>
      <c r="BO85" s="423"/>
      <c r="BP85" s="423"/>
      <c r="BQ85" s="423"/>
      <c r="BR85" s="423"/>
      <c r="BS85" s="423"/>
      <c r="BT85" s="423"/>
      <c r="BU85" s="423"/>
      <c r="BV85" s="423"/>
      <c r="BW85" s="423"/>
      <c r="BX85" s="423"/>
      <c r="BY85" s="423"/>
      <c r="BZ85" s="423"/>
      <c r="CA85" s="423"/>
      <c r="CB85" s="423"/>
      <c r="CC85" s="423"/>
      <c r="CD85" s="424"/>
      <c r="CE85" s="424"/>
      <c r="CF85" s="424"/>
      <c r="CG85" s="424"/>
    </row>
    <row r="86" s="67" customFormat="true" ht="12.75" hidden="false" customHeight="false" outlineLevel="0" collapsed="false">
      <c r="BJ86" s="423"/>
      <c r="BK86" s="423"/>
      <c r="BL86" s="423"/>
      <c r="BM86" s="423"/>
      <c r="BN86" s="423"/>
      <c r="BO86" s="423"/>
      <c r="BP86" s="423"/>
      <c r="BQ86" s="423"/>
      <c r="BR86" s="423"/>
      <c r="BS86" s="423"/>
      <c r="BT86" s="423"/>
      <c r="BU86" s="423"/>
      <c r="BV86" s="423"/>
      <c r="BW86" s="423"/>
      <c r="BX86" s="423"/>
      <c r="BY86" s="423"/>
      <c r="BZ86" s="423"/>
      <c r="CA86" s="423"/>
      <c r="CB86" s="423"/>
      <c r="CC86" s="423"/>
      <c r="CD86" s="424"/>
      <c r="CE86" s="424"/>
      <c r="CF86" s="424"/>
      <c r="CG86" s="424"/>
    </row>
    <row r="87" s="67" customFormat="true" ht="12.75" hidden="false" customHeight="false" outlineLevel="0" collapsed="false">
      <c r="BJ87" s="423"/>
      <c r="BK87" s="423"/>
      <c r="BL87" s="423"/>
      <c r="BM87" s="423"/>
      <c r="BN87" s="423"/>
      <c r="BO87" s="423"/>
      <c r="BP87" s="423"/>
      <c r="BQ87" s="423"/>
      <c r="BR87" s="423"/>
      <c r="BS87" s="423"/>
      <c r="BT87" s="423"/>
      <c r="BU87" s="423"/>
      <c r="BV87" s="423"/>
      <c r="BW87" s="423"/>
      <c r="BX87" s="423"/>
      <c r="BY87" s="423"/>
      <c r="BZ87" s="423"/>
      <c r="CA87" s="423"/>
      <c r="CB87" s="423"/>
      <c r="CC87" s="423"/>
      <c r="CD87" s="424"/>
      <c r="CE87" s="424"/>
      <c r="CF87" s="424"/>
      <c r="CG87" s="424"/>
    </row>
    <row r="88" s="67" customFormat="true" ht="12.75" hidden="false" customHeight="false" outlineLevel="0" collapsed="false">
      <c r="BJ88" s="423"/>
      <c r="BK88" s="423"/>
      <c r="BL88" s="423"/>
      <c r="BM88" s="423"/>
      <c r="BN88" s="423"/>
      <c r="BO88" s="423"/>
      <c r="BP88" s="423"/>
      <c r="BQ88" s="423"/>
      <c r="BR88" s="423"/>
      <c r="BS88" s="423"/>
      <c r="BT88" s="423"/>
      <c r="BU88" s="423"/>
      <c r="BV88" s="423"/>
      <c r="BW88" s="423"/>
      <c r="BX88" s="423"/>
      <c r="BY88" s="423"/>
      <c r="BZ88" s="423"/>
      <c r="CA88" s="423"/>
      <c r="CB88" s="423"/>
      <c r="CC88" s="423"/>
      <c r="CD88" s="424"/>
      <c r="CE88" s="424"/>
      <c r="CF88" s="424"/>
      <c r="CG88" s="424"/>
    </row>
    <row r="89" s="67" customFormat="true" ht="12.75" hidden="false" customHeight="false" outlineLevel="0" collapsed="false">
      <c r="BJ89" s="423"/>
      <c r="BK89" s="423"/>
      <c r="BL89" s="423"/>
      <c r="BM89" s="423"/>
      <c r="BN89" s="423"/>
      <c r="BO89" s="423"/>
      <c r="BP89" s="423"/>
      <c r="BQ89" s="423"/>
      <c r="BR89" s="423"/>
      <c r="BS89" s="423"/>
      <c r="BT89" s="423"/>
      <c r="BU89" s="423"/>
      <c r="BV89" s="423"/>
      <c r="BW89" s="423"/>
      <c r="BX89" s="423"/>
      <c r="BY89" s="423"/>
      <c r="BZ89" s="423"/>
      <c r="CA89" s="423"/>
      <c r="CB89" s="423"/>
      <c r="CC89" s="423"/>
      <c r="CD89" s="424"/>
      <c r="CE89" s="424"/>
      <c r="CF89" s="424"/>
      <c r="CG89" s="424"/>
    </row>
    <row r="90" s="67" customFormat="true" ht="12.75" hidden="false" customHeight="false" outlineLevel="0" collapsed="false">
      <c r="BJ90" s="423"/>
      <c r="BK90" s="423"/>
      <c r="BL90" s="423"/>
      <c r="BM90" s="423"/>
      <c r="BN90" s="423"/>
      <c r="BO90" s="423"/>
      <c r="BP90" s="423"/>
      <c r="BQ90" s="423"/>
      <c r="BR90" s="423"/>
      <c r="BS90" s="423"/>
      <c r="BT90" s="423"/>
      <c r="BU90" s="423"/>
      <c r="BV90" s="423"/>
      <c r="BW90" s="423"/>
      <c r="BX90" s="423"/>
      <c r="BY90" s="423"/>
      <c r="BZ90" s="423"/>
      <c r="CA90" s="423"/>
      <c r="CB90" s="423"/>
      <c r="CC90" s="423"/>
      <c r="CD90" s="424"/>
      <c r="CE90" s="424"/>
      <c r="CF90" s="424"/>
      <c r="CG90" s="424"/>
    </row>
    <row r="91" s="67" customFormat="true" ht="12.75" hidden="false" customHeight="false" outlineLevel="0" collapsed="false">
      <c r="BJ91" s="423"/>
      <c r="BK91" s="423"/>
      <c r="BL91" s="423"/>
      <c r="BM91" s="423"/>
      <c r="BN91" s="423"/>
      <c r="BO91" s="423"/>
      <c r="BP91" s="423"/>
      <c r="BQ91" s="423"/>
      <c r="BR91" s="423"/>
      <c r="BS91" s="423"/>
      <c r="BT91" s="423"/>
      <c r="BU91" s="423"/>
      <c r="BV91" s="423"/>
      <c r="BW91" s="423"/>
      <c r="BX91" s="423"/>
      <c r="BY91" s="423"/>
      <c r="BZ91" s="423"/>
      <c r="CA91" s="423"/>
      <c r="CB91" s="423"/>
      <c r="CC91" s="423"/>
      <c r="CD91" s="424"/>
      <c r="CE91" s="424"/>
      <c r="CF91" s="424"/>
      <c r="CG91" s="424"/>
    </row>
    <row r="92" s="67" customFormat="true" ht="12.75" hidden="false" customHeight="false" outlineLevel="0" collapsed="false">
      <c r="BJ92" s="423"/>
      <c r="BK92" s="423"/>
      <c r="BL92" s="423"/>
      <c r="BM92" s="423"/>
      <c r="BN92" s="423"/>
      <c r="BO92" s="423"/>
      <c r="BP92" s="423"/>
      <c r="BQ92" s="423"/>
      <c r="BR92" s="423"/>
      <c r="BS92" s="423"/>
      <c r="BT92" s="423"/>
      <c r="BU92" s="423"/>
      <c r="BV92" s="423"/>
      <c r="BW92" s="423"/>
      <c r="BX92" s="423"/>
      <c r="BY92" s="423"/>
      <c r="BZ92" s="423"/>
      <c r="CA92" s="423"/>
      <c r="CB92" s="423"/>
      <c r="CC92" s="423"/>
      <c r="CD92" s="424"/>
      <c r="CE92" s="424"/>
      <c r="CF92" s="424"/>
      <c r="CG92" s="424"/>
    </row>
    <row r="93" s="67" customFormat="true" ht="12.75" hidden="false" customHeight="false" outlineLevel="0" collapsed="false">
      <c r="BJ93" s="423"/>
      <c r="BK93" s="423"/>
      <c r="BL93" s="423"/>
      <c r="BM93" s="423"/>
      <c r="BN93" s="423"/>
      <c r="BO93" s="423"/>
      <c r="BP93" s="423"/>
      <c r="BQ93" s="423"/>
      <c r="BR93" s="423"/>
      <c r="BS93" s="423"/>
      <c r="BT93" s="423"/>
      <c r="BU93" s="423"/>
      <c r="BV93" s="423"/>
      <c r="BW93" s="423"/>
      <c r="BX93" s="423"/>
      <c r="BY93" s="423"/>
      <c r="BZ93" s="423"/>
      <c r="CA93" s="423"/>
      <c r="CB93" s="423"/>
      <c r="CC93" s="423"/>
      <c r="CD93" s="424"/>
      <c r="CE93" s="424"/>
      <c r="CF93" s="424"/>
      <c r="CG93" s="424"/>
    </row>
    <row r="94" s="67" customFormat="true" ht="12.75" hidden="false" customHeight="false" outlineLevel="0" collapsed="false">
      <c r="BJ94" s="423"/>
      <c r="BK94" s="423"/>
      <c r="BL94" s="423"/>
      <c r="BM94" s="423"/>
      <c r="BN94" s="423"/>
      <c r="BO94" s="423"/>
      <c r="BP94" s="423"/>
      <c r="BQ94" s="423"/>
      <c r="BR94" s="423"/>
      <c r="BS94" s="423"/>
      <c r="BT94" s="423"/>
      <c r="BU94" s="423"/>
      <c r="BV94" s="423"/>
      <c r="BW94" s="423"/>
      <c r="BX94" s="423"/>
      <c r="BY94" s="423"/>
      <c r="BZ94" s="423"/>
      <c r="CA94" s="423"/>
      <c r="CB94" s="423"/>
      <c r="CC94" s="423"/>
      <c r="CD94" s="424"/>
      <c r="CE94" s="424"/>
      <c r="CF94" s="424"/>
      <c r="CG94" s="424"/>
    </row>
    <row r="95" s="67" customFormat="true" ht="12.75" hidden="false" customHeight="false" outlineLevel="0" collapsed="false">
      <c r="BJ95" s="423"/>
      <c r="BK95" s="423"/>
      <c r="BL95" s="423"/>
      <c r="BM95" s="423"/>
      <c r="BN95" s="423"/>
      <c r="BO95" s="423"/>
      <c r="BP95" s="423"/>
      <c r="BQ95" s="423"/>
      <c r="BR95" s="423"/>
      <c r="BS95" s="423"/>
      <c r="BT95" s="423"/>
      <c r="BU95" s="423"/>
      <c r="BV95" s="423"/>
      <c r="BW95" s="423"/>
      <c r="BX95" s="423"/>
      <c r="BY95" s="423"/>
      <c r="BZ95" s="423"/>
      <c r="CA95" s="423"/>
      <c r="CB95" s="423"/>
      <c r="CC95" s="423"/>
      <c r="CD95" s="424"/>
      <c r="CE95" s="424"/>
      <c r="CF95" s="424"/>
      <c r="CG95" s="424"/>
    </row>
    <row r="96" s="67" customFormat="true" ht="12.75" hidden="false" customHeight="false" outlineLevel="0" collapsed="false">
      <c r="BJ96" s="423"/>
      <c r="BK96" s="423"/>
      <c r="BL96" s="423"/>
      <c r="BM96" s="423"/>
      <c r="BN96" s="423"/>
      <c r="BO96" s="423"/>
      <c r="BP96" s="423"/>
      <c r="BQ96" s="423"/>
      <c r="BR96" s="423"/>
      <c r="BS96" s="423"/>
      <c r="BT96" s="423"/>
      <c r="BU96" s="423"/>
      <c r="BV96" s="423"/>
      <c r="BW96" s="423"/>
      <c r="BX96" s="423"/>
      <c r="BY96" s="423"/>
      <c r="BZ96" s="423"/>
      <c r="CA96" s="423"/>
      <c r="CB96" s="423"/>
      <c r="CC96" s="423"/>
      <c r="CD96" s="424"/>
      <c r="CE96" s="424"/>
      <c r="CF96" s="424"/>
      <c r="CG96" s="424"/>
    </row>
    <row r="97" s="67" customFormat="true" ht="12.75" hidden="false" customHeight="false" outlineLevel="0" collapsed="false">
      <c r="BJ97" s="423"/>
      <c r="BK97" s="423"/>
      <c r="BL97" s="423"/>
      <c r="BM97" s="423"/>
      <c r="BN97" s="423"/>
      <c r="BO97" s="423"/>
      <c r="BP97" s="423"/>
      <c r="BQ97" s="423"/>
      <c r="BR97" s="423"/>
      <c r="BS97" s="423"/>
      <c r="BT97" s="423"/>
      <c r="BU97" s="423"/>
      <c r="BV97" s="423"/>
      <c r="BW97" s="423"/>
      <c r="BX97" s="423"/>
      <c r="BY97" s="423"/>
      <c r="BZ97" s="423"/>
      <c r="CA97" s="423"/>
      <c r="CB97" s="423"/>
      <c r="CC97" s="423"/>
      <c r="CD97" s="424"/>
      <c r="CE97" s="424"/>
      <c r="CF97" s="424"/>
      <c r="CG97" s="424"/>
    </row>
    <row r="98" s="67" customFormat="true" ht="12.75" hidden="false" customHeight="false" outlineLevel="0" collapsed="false">
      <c r="BJ98" s="423"/>
      <c r="BK98" s="423"/>
      <c r="BL98" s="423"/>
      <c r="BM98" s="423"/>
      <c r="BN98" s="423"/>
      <c r="BO98" s="423"/>
      <c r="BP98" s="423"/>
      <c r="BQ98" s="423"/>
      <c r="BR98" s="423"/>
      <c r="BS98" s="423"/>
      <c r="BT98" s="423"/>
      <c r="BU98" s="423"/>
      <c r="BV98" s="423"/>
      <c r="BW98" s="423"/>
      <c r="BX98" s="423"/>
      <c r="BY98" s="423"/>
      <c r="BZ98" s="423"/>
      <c r="CA98" s="423"/>
      <c r="CB98" s="423"/>
      <c r="CC98" s="423"/>
      <c r="CD98" s="424"/>
      <c r="CE98" s="424"/>
      <c r="CF98" s="424"/>
      <c r="CG98" s="424"/>
    </row>
    <row r="99" s="67" customFormat="true" ht="12.75" hidden="false" customHeight="false" outlineLevel="0" collapsed="false">
      <c r="BJ99" s="423"/>
      <c r="BK99" s="423"/>
      <c r="BL99" s="423"/>
      <c r="BM99" s="423"/>
      <c r="BN99" s="423"/>
      <c r="BO99" s="423"/>
      <c r="BP99" s="423"/>
      <c r="BQ99" s="423"/>
      <c r="BR99" s="423"/>
      <c r="BS99" s="423"/>
      <c r="BT99" s="423"/>
      <c r="BU99" s="423"/>
      <c r="BV99" s="423"/>
      <c r="BW99" s="423"/>
      <c r="BX99" s="423"/>
      <c r="BY99" s="423"/>
      <c r="BZ99" s="423"/>
      <c r="CA99" s="423"/>
      <c r="CB99" s="423"/>
      <c r="CC99" s="423"/>
      <c r="CD99" s="424"/>
      <c r="CE99" s="424"/>
      <c r="CF99" s="424"/>
      <c r="CG99" s="424"/>
    </row>
    <row r="100" s="67" customFormat="true" ht="12.75" hidden="false" customHeight="false" outlineLevel="0" collapsed="false">
      <c r="BJ100" s="423"/>
      <c r="BK100" s="423"/>
      <c r="BL100" s="423"/>
      <c r="BM100" s="423"/>
      <c r="BN100" s="423"/>
      <c r="BO100" s="423"/>
      <c r="BP100" s="423"/>
      <c r="BQ100" s="423"/>
      <c r="BR100" s="423"/>
      <c r="BS100" s="423"/>
      <c r="BT100" s="423"/>
      <c r="BU100" s="423"/>
      <c r="BV100" s="423"/>
      <c r="BW100" s="423"/>
      <c r="BX100" s="423"/>
      <c r="BY100" s="423"/>
      <c r="BZ100" s="423"/>
      <c r="CA100" s="423"/>
      <c r="CB100" s="423"/>
      <c r="CC100" s="423"/>
      <c r="CD100" s="424"/>
      <c r="CE100" s="424"/>
      <c r="CF100" s="424"/>
      <c r="CG100" s="424"/>
    </row>
    <row r="101" s="67" customFormat="true" ht="12.75" hidden="false" customHeight="false" outlineLevel="0" collapsed="false">
      <c r="BJ101" s="423"/>
      <c r="BK101" s="423"/>
      <c r="BL101" s="423"/>
      <c r="BM101" s="423"/>
      <c r="BN101" s="423"/>
      <c r="BO101" s="423"/>
      <c r="BP101" s="423"/>
      <c r="BQ101" s="423"/>
      <c r="BR101" s="423"/>
      <c r="BS101" s="423"/>
      <c r="BT101" s="423"/>
      <c r="BU101" s="423"/>
      <c r="BV101" s="423"/>
      <c r="BW101" s="423"/>
      <c r="BX101" s="423"/>
      <c r="BY101" s="423"/>
      <c r="BZ101" s="423"/>
      <c r="CA101" s="423"/>
      <c r="CB101" s="423"/>
      <c r="CC101" s="423"/>
      <c r="CD101" s="424"/>
      <c r="CE101" s="424"/>
      <c r="CF101" s="424"/>
      <c r="CG101" s="424"/>
    </row>
    <row r="102" s="67" customFormat="true" ht="12.75" hidden="false" customHeight="false" outlineLevel="0" collapsed="false">
      <c r="BJ102" s="423"/>
      <c r="BK102" s="423"/>
      <c r="BL102" s="423"/>
      <c r="BM102" s="423"/>
      <c r="BN102" s="423"/>
      <c r="BO102" s="423"/>
      <c r="BP102" s="423"/>
      <c r="BQ102" s="423"/>
      <c r="BR102" s="423"/>
      <c r="BS102" s="423"/>
      <c r="BT102" s="423"/>
      <c r="BU102" s="423"/>
      <c r="BV102" s="423"/>
      <c r="BW102" s="423"/>
      <c r="BX102" s="423"/>
      <c r="BY102" s="423"/>
      <c r="BZ102" s="423"/>
      <c r="CA102" s="423"/>
      <c r="CB102" s="423"/>
      <c r="CC102" s="423"/>
      <c r="CD102" s="424"/>
      <c r="CE102" s="424"/>
      <c r="CF102" s="424"/>
      <c r="CG102" s="4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9:25:35Z</dcterms:created>
  <dc:creator/>
  <dc:description/>
  <dc:language>en-US</dc:language>
  <cp:lastModifiedBy>LeitschJa</cp:lastModifiedBy>
  <dcterms:modified xsi:type="dcterms:W3CDTF">2017-06-02T13:02:49Z</dcterms:modified>
  <cp:revision>0</cp:revision>
  <dc:subject/>
  <dc:title/>
</cp:coreProperties>
</file>